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8"/>
  </bookViews>
  <sheets>
    <sheet name="1、执业律师统计表" sheetId="1" state="visible" r:id="rId2"/>
    <sheet name="表1校对" sheetId="2" state="visible" r:id="rId3"/>
    <sheet name="2、律师执业机构统计表" sheetId="3" state="visible" r:id="rId4"/>
    <sheet name="表2校对" sheetId="4" state="visible" r:id="rId5"/>
    <sheet name="3、律师业务统计表一" sheetId="5" state="visible" r:id="rId6"/>
    <sheet name="表3校对" sheetId="6" state="visible" r:id="rId7"/>
    <sheet name="4、律师业务统计表二" sheetId="7" state="visible" r:id="rId8"/>
    <sheet name="表4校对 " sheetId="8" state="visible" r:id="rId9"/>
    <sheet name="5、律师公益法律服务统计表" sheetId="9" state="visible" r:id="rId10"/>
    <sheet name="表5校对" sheetId="10" state="visible" r:id="rId11"/>
    <sheet name="6、律师参政议政统计表" sheetId="11" state="visible" r:id="rId12"/>
    <sheet name="表6校对" sheetId="12" state="visible" r:id="rId13"/>
    <sheet name="7、公职律师公司律师表" sheetId="13" state="visible" r:id="rId14"/>
    <sheet name="表7校对 " sheetId="14" state="visible" r:id="rId15"/>
    <sheet name="8、涉外涉港澳台" sheetId="15" state="visible" r:id="rId16"/>
    <sheet name="9、律师协会党组织设置情况" sheetId="16" state="visible" r:id="rId17"/>
    <sheet name="表9校对 " sheetId="17" state="visible" r:id="rId18"/>
  </sheets>
  <definedNames>
    <definedName function="false" hidden="false" localSheetId="0" name="Print_Area" vbProcedure="false">'1、执业律师统计表'!$A$1:$BF$18</definedName>
    <definedName function="false" hidden="false" localSheetId="2" name="Print_Area" vbProcedure="false">'2、律师执业机构统计表'!$A$1:$AP$17</definedName>
    <definedName function="false" hidden="false" localSheetId="4" name="Print_Area" vbProcedure="false">'3、律师业务统计表一'!$A$1:$AR$14</definedName>
    <definedName function="false" hidden="false" localSheetId="10" name="Print_Area" vbProcedure="false">'6、律师参政议政统计表'!$A$1:$AJ$12</definedName>
    <definedName function="false" hidden="false" localSheetId="12" name="Print_Area" vbProcedure="false">'7、公职律师公司律师表'!$A$1:$U$13</definedName>
    <definedName function="false" hidden="false" localSheetId="14" name="Print_Area" vbProcedure="false">'8、涉外涉港澳台'!$A$1:$AI$16</definedName>
    <definedName function="false" hidden="false" localSheetId="15" name="Print_Area" vbProcedure="false">'9、律师协会党组织设置情况'!$A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1">
  <si>
    <r>
      <rPr>
        <sz val="16"/>
        <rFont val="Noto Sans"/>
        <family val="2"/>
      </rPr>
      <t xml:space="preserve">律师统计表（律师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填表时间：   </t>
    </r>
  </si>
  <si>
    <t xml:space="preserve">项目</t>
  </si>
  <si>
    <t xml:space="preserve">律师人数合计</t>
  </si>
  <si>
    <t xml:space="preserve">律师类别</t>
  </si>
  <si>
    <t xml:space="preserve">专业律师</t>
  </si>
  <si>
    <t xml:space="preserve">文化程度</t>
  </si>
  <si>
    <t xml:space="preserve">年龄结构</t>
  </si>
  <si>
    <t xml:space="preserve">性别</t>
  </si>
  <si>
    <t xml:space="preserve">少数民族律师</t>
  </si>
  <si>
    <t xml:space="preserve">政治面貌</t>
  </si>
  <si>
    <t xml:space="preserve">奖惩情况</t>
  </si>
  <si>
    <t xml:space="preserve">培训情况</t>
  </si>
  <si>
    <t xml:space="preserve">律所其他人员</t>
  </si>
  <si>
    <t xml:space="preserve">专职律师</t>
  </si>
  <si>
    <t xml:space="preserve">兼职律师</t>
  </si>
  <si>
    <t xml:space="preserve">公职律师</t>
  </si>
  <si>
    <t xml:space="preserve">公司律师</t>
  </si>
  <si>
    <t xml:space="preserve">法律援助律师</t>
  </si>
  <si>
    <t xml:space="preserve">合计</t>
  </si>
  <si>
    <t xml:space="preserve">其中</t>
  </si>
  <si>
    <t xml:space="preserve">在国境外接受过教育并获得学位的</t>
  </si>
  <si>
    <t xml:space="preserve">博士研究生</t>
  </si>
  <si>
    <t xml:space="preserve">硕士研究生</t>
  </si>
  <si>
    <t xml:space="preserve">本科</t>
  </si>
  <si>
    <t xml:space="preserve">本科（不含）以下</t>
  </si>
  <si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岁
及
以
下</t>
    </r>
  </si>
  <si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至
</t>
    </r>
    <r>
      <rPr>
        <sz val="10"/>
        <rFont val="宋体"/>
        <family val="0"/>
        <charset val="134"/>
      </rPr>
      <t xml:space="preserve">49
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至
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5
</t>
    </r>
    <r>
      <rPr>
        <sz val="10"/>
        <rFont val="Noto Sans"/>
        <family val="2"/>
      </rPr>
      <t xml:space="preserve">岁
及
以
上</t>
    </r>
  </si>
  <si>
    <t xml:space="preserve">女律师</t>
  </si>
  <si>
    <t xml:space="preserve">中共党员</t>
  </si>
  <si>
    <t xml:space="preserve">民主党派</t>
  </si>
  <si>
    <t xml:space="preserve">无党派人士</t>
  </si>
  <si>
    <t xml:space="preserve">受省级（含）以上表彰奖励的律师</t>
  </si>
  <si>
    <t xml:space="preserve">受行业处分的律师</t>
  </si>
  <si>
    <t xml:space="preserve">受行政处罚的律师</t>
  </si>
  <si>
    <t xml:space="preserve">参加各种培训合计</t>
  </si>
  <si>
    <t xml:space="preserve">申请律师执业实习人员</t>
  </si>
  <si>
    <t xml:space="preserve">聘请外国法律顾问</t>
  </si>
  <si>
    <t xml:space="preserve">其他辅助人员</t>
  </si>
  <si>
    <t xml:space="preserve">刑事</t>
  </si>
  <si>
    <t xml:space="preserve">婚姻家庭</t>
  </si>
  <si>
    <t xml:space="preserve">公司法</t>
  </si>
  <si>
    <t xml:space="preserve">金融证券保险</t>
  </si>
  <si>
    <t xml:space="preserve">建筑房地产</t>
  </si>
  <si>
    <t xml:space="preserve">知识产权</t>
  </si>
  <si>
    <t xml:space="preserve">劳动法</t>
  </si>
  <si>
    <t xml:space="preserve">涉外法律服务</t>
  </si>
  <si>
    <t xml:space="preserve">行政法</t>
  </si>
  <si>
    <t xml:space="preserve">法律专业</t>
  </si>
  <si>
    <t xml:space="preserve">非法律专业</t>
  </si>
  <si>
    <t xml:space="preserve">训诫</t>
  </si>
  <si>
    <t xml:space="preserve">警告</t>
  </si>
  <si>
    <t xml:space="preserve">通报批评</t>
  </si>
  <si>
    <t xml:space="preserve">公开谴责</t>
  </si>
  <si>
    <t xml:space="preserve">中止会员权利一个月以上一年以下</t>
  </si>
  <si>
    <t xml:space="preserve">取消会员资格</t>
  </si>
  <si>
    <t xml:space="preserve">罚款</t>
  </si>
  <si>
    <t xml:space="preserve">停止执业三个月以下</t>
  </si>
  <si>
    <t xml:space="preserve">停止执业三个月以上六个月以下</t>
  </si>
  <si>
    <t xml:space="preserve">停止执业六个月以上一年以下</t>
  </si>
  <si>
    <t xml:space="preserve">吊销执业证书</t>
  </si>
  <si>
    <t xml:space="preserve">申请律师执业实习人员集中培训</t>
  </si>
  <si>
    <t xml:space="preserve">律师思想政治培训</t>
  </si>
  <si>
    <t xml:space="preserve">律师职业道德执业纪律培训</t>
  </si>
  <si>
    <t xml:space="preserve">律师业务培训</t>
  </si>
  <si>
    <t xml:space="preserve">律师赴国外、境外培训</t>
  </si>
  <si>
    <t xml:space="preserve">单位</t>
  </si>
  <si>
    <t xml:space="preserve">人</t>
  </si>
  <si>
    <t xml:space="preserve">人次</t>
  </si>
  <si>
    <t xml:space="preserve">甲</t>
  </si>
  <si>
    <t xml:space="preserve">省份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正确</t>
    </r>
  </si>
  <si>
    <r>
      <rPr>
        <sz val="10"/>
        <color rgb="FFFF0000"/>
        <rFont val="Noto Sans"/>
        <family val="2"/>
      </rPr>
      <t xml:space="preserve">大等于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正确</t>
    </r>
  </si>
  <si>
    <r>
      <rPr>
        <sz val="10"/>
        <color rgb="FFFF0000"/>
        <rFont val="Noto Sans"/>
        <family val="2"/>
      </rPr>
      <t xml:space="preserve">小等于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正确</t>
    </r>
  </si>
  <si>
    <t xml:space="preserve">填报单位（盖章）：林芝市司法局                                                                                                                                                 负责人：               填表人：次仁卓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4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7≤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42≤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49≥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；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律师人数合计”（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不包括军队律师人数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专业领域”（甲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是指根据《关于建立律师专业水平评价体系和评定机制的试点方案》在刑事、婚姻家庭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专业领域被评定为专业律师的律师人数，由开展试点工作的省（区、市）填报，同一律师被评为两个以上领域的专业律师的，在每个专业领域分别填报，但合计（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只计一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在国境外接受过教育并获得学位的”（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，是指在外国和港澳台接受过正规本科或者硕士、博士研究生教育，并取得相应的学士、硕士和博士学位的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文化程度”中“法律专业博士研究生”（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、“法律专业硕士研究生”（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、“法律专业本科”（甲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是指最高学历是法律专业的博士研究生、硕士研究生、本科生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文化程度”中“非法律专业博士研究生”（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、“非法律专业硕士研究生”（甲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、“非法律专业本科”（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是指最高学历不是法律专业的博士研究生、硕士研究生、本科生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无党派人士”（甲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是指没有参加任何党派、对社会有积极贡献和一定影响的人士，其主体是知识分子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律师思想政治培训”（甲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、“律师职业道德执业纪律培训”（甲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和“律师业务培训”（甲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是指参加在国内组织的律师培训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同一律师受到两种或以上处罚、处分的，在每个处罚、处分种类分别填报，但甲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和甲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只计一人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律师统计报表（除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外）由律师事务所或外国（香港）律师事务所驻华（内地）代表机构填写，由所在地县级司法行政机关或者直辖市的区（县）司法行政机关汇总，并逐级上报至省级司法行政机关，由省级司法行政机关核实后报送司法部。</t>
    </r>
  </si>
  <si>
    <t xml:space="preserve">     </t>
  </si>
  <si>
    <t xml:space="preserve">序号</t>
  </si>
  <si>
    <t xml:space="preserve">公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≤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t xml:space="preserve">子公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</t>
    </r>
  </si>
  <si>
    <t xml:space="preserve">校对结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≤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2≤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9≥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表格中黄色区域自动生成数据，不用填写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报送数据前请检查校对结果栏是否“正确”，校对结果显示“错误”时，请重新核对公式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使用本表格（含校对表）报送数据，请勿使用其他版本表格或自行设计表格填报。</t>
    </r>
  </si>
  <si>
    <r>
      <rPr>
        <sz val="16"/>
        <rFont val="Noto Sans"/>
        <family val="2"/>
      </rPr>
      <t xml:space="preserve">律师事务所统计表（律师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填表时间：   </t>
    </r>
  </si>
  <si>
    <t xml:space="preserve">律师事务所总数</t>
  </si>
  <si>
    <t xml:space="preserve">组织形式</t>
  </si>
  <si>
    <t xml:space="preserve">律师事务所分所总数</t>
  </si>
  <si>
    <t xml:space="preserve">规模</t>
  </si>
  <si>
    <t xml:space="preserve">当事人投诉的案件数</t>
  </si>
  <si>
    <t xml:space="preserve">纳税情况</t>
  </si>
  <si>
    <t xml:space="preserve">合伙所</t>
  </si>
  <si>
    <t xml:space="preserve">国资所</t>
  </si>
  <si>
    <t xml:space="preserve">个人所</t>
  </si>
  <si>
    <t xml:space="preserve">按合伙人数</t>
  </si>
  <si>
    <t xml:space="preserve">按律师人数</t>
  </si>
  <si>
    <t xml:space="preserve">受省级以上表彰奖励所</t>
  </si>
  <si>
    <t xml:space="preserve">受行业处分所</t>
  </si>
  <si>
    <t xml:space="preserve">受行政处罚所</t>
  </si>
  <si>
    <t xml:space="preserve">纳税金额合计</t>
  </si>
  <si>
    <t xml:space="preserve">一般纳税人</t>
  </si>
  <si>
    <t xml:space="preserve">小规模纳税人</t>
  </si>
  <si>
    <t xml:space="preserve">普通合伙所</t>
  </si>
  <si>
    <t xml:space="preserve">特殊的普通合伙所</t>
  </si>
  <si>
    <r>
      <rPr>
        <sz val="10"/>
        <rFont val="Noto Sans"/>
        <family val="2"/>
      </rPr>
      <t xml:space="preserve">合伙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）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合伙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含）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合伙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（含）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合伙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（含）以上</t>
    </r>
  </si>
  <si>
    <r>
      <rPr>
        <sz val="10"/>
        <color rgb="FF000000"/>
        <rFont val="Noto Sans"/>
        <family val="2"/>
      </rPr>
      <t xml:space="preserve">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（含）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含）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（含）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（含）以上</t>
    </r>
  </si>
  <si>
    <t xml:space="preserve">中止会员权利一个月至一年</t>
  </si>
  <si>
    <t xml:space="preserve">停业整顿一个月以上六个月以下</t>
  </si>
  <si>
    <t xml:space="preserve">缴纳增值税</t>
  </si>
  <si>
    <t xml:space="preserve">缴纳合伙人所得税</t>
  </si>
  <si>
    <t xml:space="preserve">代扣代缴非合伙人律师所得税</t>
  </si>
  <si>
    <t xml:space="preserve">其他</t>
  </si>
  <si>
    <t xml:space="preserve">家</t>
  </si>
  <si>
    <t xml:space="preserve">件</t>
  </si>
  <si>
    <t xml:space="preserve">万元</t>
  </si>
  <si>
    <r>
      <rPr>
        <sz val="8"/>
        <color rgb="FFFF0000"/>
        <rFont val="Noto Sans"/>
        <family val="2"/>
      </rPr>
      <t xml:space="preserve">大等于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正确</t>
    </r>
  </si>
  <si>
    <r>
      <rPr>
        <sz val="8"/>
        <color rgb="FFFF0000"/>
        <rFont val="Noto Sans"/>
        <family val="2"/>
      </rPr>
      <t xml:space="preserve">约等于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正确</t>
    </r>
  </si>
  <si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正确</t>
    </r>
  </si>
  <si>
    <r>
      <rPr>
        <sz val="8"/>
        <color rgb="FFFF0000"/>
        <rFont val="Noto Sans"/>
        <family val="2"/>
      </rPr>
      <t xml:space="preserve">小等于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正确</t>
    </r>
  </si>
  <si>
    <t xml:space="preserve">填报单位（盖章）： 林芝市司法局                                                                                                                                                 负责人：                  填表人：次仁卓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≥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8≤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5≤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3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律师事务所总数含本省（区市）内的分所数量，分所数量按照总所的组织形式，分别计入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特殊的普通合伙所”（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是指根据《律师法》第十五条第二款规定，采用特殊的普通合伙形式设立的合伙律师事务所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一般纳税人”（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是指年营业收入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的律师事务所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小规模纳税人”（甲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是指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下的律师事务所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纳税情况中的“其他”（甲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是指律师事务所缴纳的除增值税之外的税费，如城市维护建设税、教育费附加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家律师事务所同时受到两种或两种以上处罚、处分的，在每个处罚处分种类分别填报，但在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记为一家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律师事务所分所总数”（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是指外省（区、市）律师事务所在本省（区、市）设立的分所和本省（区、市）律师事务所在本省（区、市）设立的分所，不包括本省（区、市）律师事务所在外省（区、市）设立的分所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≥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≤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≤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1</t>
    </r>
  </si>
  <si>
    <t xml:space="preserve">本项表中自动生成，不用填</t>
  </si>
  <si>
    <r>
      <rPr>
        <sz val="20"/>
        <rFont val="Noto Sans"/>
        <family val="2"/>
      </rPr>
      <t xml:space="preserve">律师业务统计表（律师表</t>
    </r>
    <r>
      <rPr>
        <sz val="20"/>
        <rFont val="宋体"/>
        <family val="0"/>
        <charset val="134"/>
      </rPr>
      <t xml:space="preserve">3-1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填表时间：  </t>
    </r>
  </si>
  <si>
    <t xml:space="preserve">刑事案件辩护及代理</t>
  </si>
  <si>
    <t xml:space="preserve">民事案件代理</t>
  </si>
  <si>
    <t xml:space="preserve">行政案件代理</t>
  </si>
  <si>
    <t xml:space="preserve">代理申诉</t>
  </si>
  <si>
    <t xml:space="preserve">非诉讼法律事务</t>
  </si>
  <si>
    <t xml:space="preserve">咨询和代书</t>
  </si>
  <si>
    <t xml:space="preserve">仲裁业务</t>
  </si>
  <si>
    <t xml:space="preserve">刑事案件律师辩护覆盖情况</t>
  </si>
  <si>
    <t xml:space="preserve">律师担任刑事案件辩护人、代理人</t>
  </si>
  <si>
    <t xml:space="preserve">合 计</t>
  </si>
  <si>
    <t xml:space="preserve">刑事案件律师辩护覆盖率</t>
  </si>
  <si>
    <t xml:space="preserve">人民法院审理的刑事案件</t>
  </si>
  <si>
    <t xml:space="preserve">审判阶段有辩护律师的刑事案件</t>
  </si>
  <si>
    <t xml:space="preserve">刑事案件辩护</t>
  </si>
  <si>
    <t xml:space="preserve">刑事案件代理</t>
  </si>
  <si>
    <t xml:space="preserve">婚姻家庭纠纷案件</t>
  </si>
  <si>
    <t xml:space="preserve">公司案件</t>
  </si>
  <si>
    <t xml:space="preserve">金融银行案件</t>
  </si>
  <si>
    <t xml:space="preserve">证券纠纷案件</t>
  </si>
  <si>
    <t xml:space="preserve">保险纠纷案件</t>
  </si>
  <si>
    <t xml:space="preserve">海事海商案件</t>
  </si>
  <si>
    <t xml:space="preserve">建设工程与房地产案件</t>
  </si>
  <si>
    <t xml:space="preserve">劳动争议案件</t>
  </si>
  <si>
    <t xml:space="preserve">知识产权案件</t>
  </si>
  <si>
    <t xml:space="preserve">破产与重组案件</t>
  </si>
  <si>
    <t xml:space="preserve">医疗纠纷案件</t>
  </si>
  <si>
    <t xml:space="preserve">金融银行</t>
  </si>
  <si>
    <t xml:space="preserve">证券</t>
  </si>
  <si>
    <t xml:space="preserve">保险</t>
  </si>
  <si>
    <t xml:space="preserve">反垄断</t>
  </si>
  <si>
    <t xml:space="preserve">建设工程与房地产</t>
  </si>
  <si>
    <t xml:space="preserve">税法</t>
  </si>
  <si>
    <t xml:space="preserve">海事海商</t>
  </si>
  <si>
    <t xml:space="preserve">环境资源与能源</t>
  </si>
  <si>
    <t xml:space="preserve">破产与重组</t>
  </si>
  <si>
    <t xml:space="preserve">劳动争议仲裁</t>
  </si>
  <si>
    <t xml:space="preserve">国际商事仲裁</t>
  </si>
  <si>
    <t xml:space="preserve">当事人自行委托辩护</t>
  </si>
  <si>
    <t xml:space="preserve">依申请的刑事法律援助</t>
  </si>
  <si>
    <t xml:space="preserve">法定通知辩护</t>
  </si>
  <si>
    <t xml:space="preserve">扩大通知辩护</t>
  </si>
  <si>
    <t xml:space="preserve">%</t>
  </si>
  <si>
    <t xml:space="preserve">校对</t>
  </si>
  <si>
    <t xml:space="preserve">同</t>
  </si>
  <si>
    <r>
      <rPr>
        <sz val="10"/>
        <color rgb="FFFF0000"/>
        <rFont val="Noto Sans"/>
        <family val="2"/>
      </rPr>
      <t xml:space="preserve">小于等于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为正确</t>
    </r>
  </si>
  <si>
    <r>
      <rPr>
        <sz val="10"/>
        <color rgb="FFFF0000"/>
        <rFont val="仿宋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正确</t>
    </r>
  </si>
  <si>
    <t xml:space="preserve">填报单位（盖章）：                                                                                                                            负责人：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4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5≥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6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。甲</t>
    </r>
    <r>
      <rPr>
        <sz val="10"/>
        <rFont val="宋体"/>
        <family val="0"/>
        <charset val="134"/>
      </rPr>
      <t xml:space="preserve">41≥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人民法院审理的刑事案件”（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指本地区人民法院一审、二审和审判监督程序受理的刑事案件数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审判阶段有辩护律师的刑事案件”（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是指本地区人民法院一审、二审和审判监督程序受理的刑事案件中有辩护律师的案件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当事人自行委托辩护”（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包括《刑事诉讼法》第三十三条第三款规定的由监护人、近亲属代为委托辩护人的情形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依申请的刑事法律援助”（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是指根据《刑事诉讼法》第三十四条第一款规定，本地区法律援助机构指派律师提供辩护的案件数量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法定通知辩护”（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是指根据《刑事诉讼法》第三十四条第二款、第三款和第二百六十七条规定，本地区法律援助机构指派律师提供辩护的案件数量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扩大通知辩护”（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是指根据《最高人民法院、司法部关于开展刑事案件律师辩护全覆盖试点工作的办法》，除《刑事诉讼法》第三十四条和第二百六十七条规定的情形外，本地区在适用普通程序审理的一审案件、二审案件、按照审判监督程序审理的案件中，被告人没有委托辩护人的，人民法院通知法律援助机构指派律师提供辩护的案件数量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≥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6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1≥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3</t>
    </r>
  </si>
  <si>
    <r>
      <rPr>
        <sz val="16"/>
        <rFont val="Noto Sans"/>
        <family val="2"/>
      </rPr>
      <t xml:space="preserve">律师业务统计表（律师表</t>
    </r>
    <r>
      <rPr>
        <sz val="16"/>
        <rFont val="宋体"/>
        <family val="0"/>
        <charset val="134"/>
      </rPr>
      <t xml:space="preserve">3-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填表时间： </t>
    </r>
  </si>
  <si>
    <t xml:space="preserve">法律顾问</t>
  </si>
  <si>
    <t xml:space="preserve">业务情况（按收费金额）</t>
  </si>
  <si>
    <t xml:space="preserve">业务收费</t>
  </si>
  <si>
    <t xml:space="preserve">办理各类法律事务件数合计</t>
  </si>
  <si>
    <t xml:space="preserve">免 费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含）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含）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含）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含）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（含）以上</t>
    </r>
  </si>
  <si>
    <t xml:space="preserve">其中规模以上律所</t>
  </si>
  <si>
    <t xml:space="preserve">业务收费合计</t>
  </si>
  <si>
    <t xml:space="preserve">担任党政机关、人民团体法律顾问</t>
  </si>
  <si>
    <t xml:space="preserve">担任企业法律顾问</t>
  </si>
  <si>
    <t xml:space="preserve">担任事业单位法律顾问</t>
  </si>
  <si>
    <r>
      <rPr>
        <sz val="10"/>
        <rFont val="Noto Sans"/>
        <family val="2"/>
      </rPr>
      <t xml:space="preserve">小额收费案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下）数</t>
    </r>
  </si>
  <si>
    <t xml:space="preserve">小额收费案件占比</t>
  </si>
  <si>
    <t xml:space="preserve">刑事案件收费</t>
  </si>
  <si>
    <t xml:space="preserve">民事案件收费</t>
  </si>
  <si>
    <t xml:space="preserve">行政案件收费</t>
  </si>
  <si>
    <t xml:space="preserve">非诉讼法律事务收费</t>
  </si>
  <si>
    <t xml:space="preserve">案件收费
律师事务所设立的调解工作室调解</t>
  </si>
  <si>
    <r>
      <rPr>
        <sz val="10"/>
        <color rgb="FFFF0000"/>
        <rFont val="仿宋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正确</t>
    </r>
  </si>
  <si>
    <t xml:space="preserve">填报单位（盖章）：                                                                                               负责人：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6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8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7/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9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；表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免费”（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是指律师办理各类免费法律事务件数，包括提供公益法律服务件数（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其中规模以上律所”（甲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）是指执业律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及以上的律师事务所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/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律师公益法律服务统计表（律师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           填表时间：  </t>
    </r>
  </si>
  <si>
    <t xml:space="preserve">公益法律服务</t>
  </si>
  <si>
    <t xml:space="preserve">公益法律服务件数合计</t>
  </si>
  <si>
    <t xml:space="preserve">办理法律援助案件合计</t>
  </si>
  <si>
    <t xml:space="preserve">参与信访</t>
  </si>
  <si>
    <t xml:space="preserve">律师调解</t>
  </si>
  <si>
    <t xml:space="preserve">村居法律顾问</t>
  </si>
  <si>
    <t xml:space="preserve">参与城管执法</t>
  </si>
  <si>
    <t xml:space="preserve">为社会弱势群体提供免费法律服务</t>
  </si>
  <si>
    <t xml:space="preserve">捐款捐赠</t>
  </si>
  <si>
    <t xml:space="preserve">参与信访接待和处理的律师人数</t>
  </si>
  <si>
    <t xml:space="preserve">参与信访接待和处理案件数合计</t>
  </si>
  <si>
    <t xml:space="preserve">担任村居法律顾问的律师人数</t>
  </si>
  <si>
    <t xml:space="preserve">建立村居法律顾问微信群个数</t>
  </si>
  <si>
    <t xml:space="preserve">服务对象</t>
  </si>
  <si>
    <t xml:space="preserve">驻队律师人数</t>
  </si>
  <si>
    <t xml:space="preserve">参与处置城管执法事件数</t>
  </si>
  <si>
    <t xml:space="preserve">老年人</t>
  </si>
  <si>
    <t xml:space="preserve">妇女</t>
  </si>
  <si>
    <t xml:space="preserve">未成年人</t>
  </si>
  <si>
    <t xml:space="preserve">农民工</t>
  </si>
  <si>
    <t xml:space="preserve">残疾人</t>
  </si>
  <si>
    <t xml:space="preserve">人民法院律师调解工作室调解案件</t>
  </si>
  <si>
    <t xml:space="preserve">律师协会律师调解中心调解案件</t>
  </si>
  <si>
    <t xml:space="preserve">律师事务所设立的调解工作室调解的案件</t>
  </si>
  <si>
    <t xml:space="preserve">农村</t>
  </si>
  <si>
    <t xml:space="preserve">社区</t>
  </si>
  <si>
    <t xml:space="preserve">个</t>
  </si>
  <si>
    <t xml:space="preserve">填报单位（盖章）：  林芝市司法局                                                                  负责人：                       填表人：次仁卓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公益法律服务”包括律师办理法律援助，参与信访、专业调解、城管执法工作，为社会弱势群体提供免费法律服务等。鉴于“为社会弱势群体提供免费法律服务”与其他公益法律服务统计项目可能存在交叉，不计入“公益法律服务件数合计”（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捐款捐赠也不计入“公益法律服务件数合计”（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</t>
    </r>
  </si>
  <si>
    <r>
      <rPr>
        <sz val="16"/>
        <rFont val="Noto Sans"/>
        <family val="2"/>
      </rPr>
      <t xml:space="preserve">律师参政议政统计表（律师表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 月 日                                                                                                                                                                填表时间：</t>
    </r>
  </si>
  <si>
    <t xml:space="preserve">参政议政</t>
  </si>
  <si>
    <t xml:space="preserve">人大代表</t>
  </si>
  <si>
    <t xml:space="preserve">政协委员</t>
  </si>
  <si>
    <t xml:space="preserve">担任党代会代表</t>
  </si>
  <si>
    <t xml:space="preserve">担任法官遴选委员会委员的律师人数</t>
  </si>
  <si>
    <t xml:space="preserve">担任检察官遴选委员会委员的律师人数</t>
  </si>
  <si>
    <t xml:space="preserve">担任人民法院特约监督员的律师人数</t>
  </si>
  <si>
    <t xml:space="preserve">的律师人数
担任人民检察院特约监督员、特约检察员</t>
  </si>
  <si>
    <t xml:space="preserve">担任人大代表</t>
  </si>
  <si>
    <t xml:space="preserve">履职情况</t>
  </si>
  <si>
    <t xml:space="preserve">担任政协委员</t>
  </si>
  <si>
    <t xml:space="preserve">全国党代会代表</t>
  </si>
  <si>
    <t xml:space="preserve">省级党代会代表</t>
  </si>
  <si>
    <t xml:space="preserve">设区的市级党代会代表</t>
  </si>
  <si>
    <t xml:space="preserve">县级党代会代表</t>
  </si>
  <si>
    <t xml:space="preserve">全国人大代表</t>
  </si>
  <si>
    <t xml:space="preserve">省级人大代表</t>
  </si>
  <si>
    <t xml:space="preserve">设区的市级人大代表</t>
  </si>
  <si>
    <t xml:space="preserve">县级人大代表</t>
  </si>
  <si>
    <t xml:space="preserve">提出建议</t>
  </si>
  <si>
    <t xml:space="preserve">参与立法、修法</t>
  </si>
  <si>
    <t xml:space="preserve">参与执法检查</t>
  </si>
  <si>
    <t xml:space="preserve">参与调研</t>
  </si>
  <si>
    <t xml:space="preserve">全国政协委员</t>
  </si>
  <si>
    <t xml:space="preserve">省级政协委员</t>
  </si>
  <si>
    <t xml:space="preserve">设区的市级政协委员</t>
  </si>
  <si>
    <t xml:space="preserve">县级政协委员</t>
  </si>
  <si>
    <t xml:space="preserve">提出提案</t>
  </si>
  <si>
    <t xml:space="preserve">参与协商座谈</t>
  </si>
  <si>
    <t xml:space="preserve">次</t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正确</t>
    </r>
  </si>
  <si>
    <t xml:space="preserve">填报单位（盖章）：                                                                                                            负责人：           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4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7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同一律师担任不同层级人大代表、政协委员的，以较高层级的为准，不重复统计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1</t>
    </r>
  </si>
  <si>
    <r>
      <rPr>
        <sz val="16"/>
        <color rgb="FF000000"/>
        <rFont val="Noto Sans"/>
        <family val="2"/>
      </rPr>
      <t xml:space="preserve">公职律师公司律师统计表（律师表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计时间：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月 日 </t>
    </r>
    <r>
      <rPr>
        <sz val="10"/>
        <color rgb="FF000000"/>
        <rFont val="宋体"/>
        <family val="0"/>
        <charset val="134"/>
      </rPr>
      <t xml:space="preserve">--2018</t>
    </r>
    <r>
      <rPr>
        <sz val="10"/>
        <color rgb="FF000000"/>
        <rFont val="Noto Sans"/>
        <family val="2"/>
      </rPr>
      <t xml:space="preserve">年 月 日                                                                                                                                         填表时间：   </t>
    </r>
  </si>
  <si>
    <t xml:space="preserve">开展公职律师工作的单位</t>
  </si>
  <si>
    <t xml:space="preserve">开展公司律师工作的企业</t>
  </si>
  <si>
    <t xml:space="preserve">公职律师工作情况</t>
  </si>
  <si>
    <t xml:space="preserve">公司律师工作情况     </t>
  </si>
  <si>
    <t xml:space="preserve">党委部门</t>
  </si>
  <si>
    <t xml:space="preserve">政府部门</t>
  </si>
  <si>
    <t xml:space="preserve">人民团体</t>
  </si>
  <si>
    <t xml:space="preserve">国有企业</t>
  </si>
  <si>
    <t xml:space="preserve">对重大决策、重大行政行为提供法律意见</t>
  </si>
  <si>
    <t xml:space="preserve">性文件送审稿的起草、论证
参与法律法规规章起草、党内法规草案和规范</t>
  </si>
  <si>
    <t xml:space="preserve">事人的重大合同
法律文书或者以党政机关、人民团体为一方当
参与合作项目的洽谈，协助起草、修改重要的</t>
  </si>
  <si>
    <t xml:space="preserve">接待、涉法涉诉案件化解、突发事件处置等工作
参与法律咨询、普法宣传、政府信息公开、信访</t>
  </si>
  <si>
    <t xml:space="preserve">决、行政调解、国家赔偿案件
办理行政复议、行政诉讼、行政处罚、行政裁</t>
  </si>
  <si>
    <t xml:space="preserve">办理民商事诉讼、仲裁、调解案件</t>
  </si>
  <si>
    <t xml:space="preserve">度、管理规范
起草审查企业章程、董事会运行规则等规章制</t>
  </si>
  <si>
    <t xml:space="preserve">法律意见
重整、和解及清算等重大经营决策事项，提出
参与企业改制重组、并购上市、产权转让、破产</t>
  </si>
  <si>
    <t xml:space="preserve">合同、协议及其他法律文书
参与企业对外谈判、磋商，起草、审查</t>
  </si>
  <si>
    <t xml:space="preserve">等于零</t>
  </si>
  <si>
    <r>
      <rPr>
        <b val="true"/>
        <sz val="10"/>
        <color rgb="FFFF0000"/>
        <rFont val="Noto Sans"/>
        <family val="2"/>
      </rPr>
      <t xml:space="preserve">大等于</t>
    </r>
    <r>
      <rPr>
        <b val="true"/>
        <sz val="10"/>
        <color rgb="FFFF0000"/>
        <rFont val="仿宋"/>
        <family val="3"/>
        <charset val="134"/>
      </rPr>
      <t xml:space="preserve">0</t>
    </r>
  </si>
  <si>
    <t xml:space="preserve">填报单位（盖章）：                                                                                                      负责人：   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5≥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7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5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开展公职律师工作的单位”包含本地区各级党政机关、人民团体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开展公司律师工作的企业”包含本地区国有企业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由开展公职律师、公司律师工作的单位、企业填写，由所在地司法行政机关汇总，并逐级上报至省级司法行政机关，由省级司法行政机关核实后报送司法部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≥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</t>
    </r>
  </si>
  <si>
    <r>
      <rPr>
        <sz val="16"/>
        <color rgb="FF000000"/>
        <rFont val="Noto Sans"/>
        <family val="2"/>
      </rPr>
      <t xml:space="preserve">涉外涉港澳台事务统计表（律师表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计时间：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月 日 </t>
    </r>
    <r>
      <rPr>
        <sz val="10"/>
        <color rgb="FF000000"/>
        <rFont val="宋体"/>
        <family val="0"/>
        <charset val="134"/>
      </rPr>
      <t xml:space="preserve">--2018</t>
    </r>
    <r>
      <rPr>
        <sz val="10"/>
        <color rgb="FF000000"/>
        <rFont val="Noto Sans"/>
        <family val="2"/>
      </rPr>
      <t xml:space="preserve">年 月 日                                                                                                                                          填表时间：   </t>
    </r>
    <r>
      <rPr>
        <sz val="10"/>
        <color rgb="FF000000"/>
        <rFont val="宋体"/>
        <family val="0"/>
        <charset val="134"/>
      </rPr>
      <t xml:space="preserve">2018</t>
    </r>
  </si>
  <si>
    <t xml:space="preserve">外国（港澳台）律师事务所驻华（内地、大陆）代表处情况</t>
  </si>
  <si>
    <t xml:space="preserve">港澳台居民在内地（大陆）律师事务所担任执业律师情况</t>
  </si>
  <si>
    <t xml:space="preserve">中国律师事务所涉外法律服务情况</t>
  </si>
  <si>
    <t xml:space="preserve">中国律师事务所境外分支机构情况</t>
  </si>
  <si>
    <t xml:space="preserve">国别及地区</t>
  </si>
  <si>
    <t xml:space="preserve">代表处受处罚情况</t>
  </si>
  <si>
    <t xml:space="preserve">代表受处罚情况</t>
  </si>
  <si>
    <t xml:space="preserve">业务类型</t>
  </si>
  <si>
    <t xml:space="preserve">客户种类</t>
  </si>
  <si>
    <t xml:space="preserve">收入额</t>
  </si>
  <si>
    <t xml:space="preserve">境外分支机构所在国家及地区</t>
  </si>
  <si>
    <t xml:space="preserve">业务量</t>
  </si>
  <si>
    <t xml:space="preserve">美国</t>
  </si>
  <si>
    <t xml:space="preserve">欧洲国家</t>
  </si>
  <si>
    <t xml:space="preserve">香港</t>
  </si>
  <si>
    <t xml:space="preserve">责令限期改正</t>
  </si>
  <si>
    <t xml:space="preserve">责令限期停业</t>
  </si>
  <si>
    <t xml:space="preserve">吊销执业执照</t>
  </si>
  <si>
    <t xml:space="preserve">澳门</t>
  </si>
  <si>
    <t xml:space="preserve">台湾</t>
  </si>
  <si>
    <t xml:space="preserve">涉外法律服务件数合计</t>
  </si>
  <si>
    <t xml:space="preserve">中国国有企业</t>
  </si>
  <si>
    <t xml:space="preserve">中国民营企业</t>
  </si>
  <si>
    <t xml:space="preserve">亚洲国家地区</t>
  </si>
  <si>
    <t xml:space="preserve">跨境投资并购</t>
  </si>
  <si>
    <t xml:space="preserve">两反一保</t>
  </si>
  <si>
    <t xml:space="preserve">在境外参与诉讼、仲裁</t>
  </si>
  <si>
    <t xml:space="preserve">填报单位（盖章）：                                                                                     负责人：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8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8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两反一保”（甲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是指反倾销、反补贴和保障措施案件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国律师事务所境外分支机构是指：中国内地律师事务所在境外直接投资设立，经境外有关国家和地区政府部门或有关组织批准或登记，人员、业务、财务受该律师事务所实际控制，冠以该律师事务所名称，在境外实质性开展法律服务业务的分支机构。</t>
    </r>
  </si>
  <si>
    <r>
      <rPr>
        <sz val="16"/>
        <rFont val="Noto Sans"/>
        <family val="2"/>
      </rPr>
      <t xml:space="preserve">律师行业党建工作统计表（律师表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时间：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日 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 月 日                                                                                                                                               填表时间：   </t>
    </r>
  </si>
  <si>
    <t xml:space="preserve">律师行业党委设置情况</t>
  </si>
  <si>
    <t xml:space="preserve">律师党员</t>
  </si>
  <si>
    <t xml:space="preserve">律师事务所党组织</t>
  </si>
  <si>
    <t xml:space="preserve">省级律师行业党委 </t>
  </si>
  <si>
    <t xml:space="preserve">地市级律师行业党委（党总支）</t>
  </si>
  <si>
    <t xml:space="preserve">发展党员</t>
  </si>
  <si>
    <t xml:space="preserve">入党积极分子</t>
  </si>
  <si>
    <t xml:space="preserve">因违纪受到党纪处分的律师党员</t>
  </si>
  <si>
    <t xml:space="preserve">有党员律师事务所</t>
  </si>
  <si>
    <t xml:space="preserve">无党员律师事务所</t>
  </si>
  <si>
    <t xml:space="preserve">律师事务所党组织隶属情况</t>
  </si>
  <si>
    <t xml:space="preserve">三会一课</t>
  </si>
  <si>
    <t xml:space="preserve">专职律师党员</t>
  </si>
  <si>
    <t xml:space="preserve">兼职律师党员</t>
  </si>
  <si>
    <t xml:space="preserve">公司律师党员</t>
  </si>
  <si>
    <t xml:space="preserve">公职律师党员</t>
  </si>
  <si>
    <t xml:space="preserve">法援律师党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以上正式党员所</t>
    </r>
  </si>
  <si>
    <r>
      <rPr>
        <sz val="10"/>
        <rFont val="Noto Sans"/>
        <family val="2"/>
      </rPr>
      <t xml:space="preserve">正式党员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所</t>
    </r>
  </si>
  <si>
    <t xml:space="preserve">选派联络员、指导员</t>
  </si>
  <si>
    <t xml:space="preserve">事务所数
尚未选派联络员、指导员的律师</t>
  </si>
  <si>
    <t xml:space="preserve">司法行政机关党组织</t>
  </si>
  <si>
    <t xml:space="preserve">律师协会党组织</t>
  </si>
  <si>
    <t xml:space="preserve">机关工委</t>
  </si>
  <si>
    <t xml:space="preserve">新社会组织工委</t>
  </si>
  <si>
    <t xml:space="preserve">单独建立党组织</t>
  </si>
  <si>
    <t xml:space="preserve">建立联合党支部</t>
  </si>
  <si>
    <t xml:space="preserve">没有建立党组织的律师事务所</t>
  </si>
  <si>
    <t xml:space="preserve">涉及律师事务所数</t>
  </si>
  <si>
    <t xml:space="preserve">联络员、指导员人数</t>
  </si>
  <si>
    <t xml:space="preserve">联合党支部数</t>
  </si>
  <si>
    <t xml:space="preserve">建立党委的所 </t>
  </si>
  <si>
    <t xml:space="preserve">建立党总支的所</t>
  </si>
  <si>
    <t xml:space="preserve">建立党支部的所</t>
  </si>
  <si>
    <r>
      <rPr>
        <b val="true"/>
        <sz val="10"/>
        <color rgb="FFFF0000"/>
        <rFont val="仿宋"/>
        <family val="3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正确</t>
    </r>
  </si>
  <si>
    <t xml:space="preserve">填报单位（盖章）：                                                                                     负责人：                    填表人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</t>
    </r>
    <r>
      <rPr>
        <sz val="10"/>
        <rFont val="宋体"/>
        <family val="0"/>
        <charset val="134"/>
      </rPr>
      <t xml:space="preserve">3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6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2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7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3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4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0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24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5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；甲</t>
    </r>
    <r>
      <rPr>
        <sz val="10"/>
        <rFont val="宋体"/>
        <family val="0"/>
        <charset val="134"/>
      </rPr>
      <t xml:space="preserve">13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2=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8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9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1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甲</t>
    </r>
    <r>
      <rPr>
        <sz val="10"/>
        <rFont val="宋体"/>
        <family val="0"/>
        <charset val="134"/>
      </rPr>
      <t xml:space="preserve">12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=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9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1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甲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_);[RED]\(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37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9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9" borderId="1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9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9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3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2 3 2" xfId="36"/>
    <cellStyle name="20% - 强调文字颜色 2 2 4" xfId="37"/>
    <cellStyle name="20% - 强调文字颜色 2 2 4 2" xfId="38"/>
    <cellStyle name="20% - 强调文字颜色 2 2 5" xfId="39"/>
    <cellStyle name="20% - 强调文字颜色 2 2 6" xfId="40"/>
    <cellStyle name="20% - 强调文字颜色 2 2 7" xfId="41"/>
    <cellStyle name="20% - 强调文字颜色 2 2 8" xfId="42"/>
    <cellStyle name="20% - 强调文字颜色 2 3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2 4 2" xfId="50"/>
    <cellStyle name="20% - 强调文字颜色 3 2 5" xfId="51"/>
    <cellStyle name="20% - 强调文字颜色 3 2 6" xfId="52"/>
    <cellStyle name="20% - 强调文字颜色 3 2 7" xfId="53"/>
    <cellStyle name="20% - 强调文字颜色 3 2 8" xfId="54"/>
    <cellStyle name="20% - 强调文字颜色 3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2 4 2" xfId="62"/>
    <cellStyle name="20% - 强调文字颜色 4 2 5" xfId="63"/>
    <cellStyle name="20% - 强调文字颜色 4 2 6" xfId="64"/>
    <cellStyle name="20% - 强调文字颜色 4 2 7" xfId="65"/>
    <cellStyle name="20% - 强调文字颜色 4 2 8" xfId="66"/>
    <cellStyle name="20% - 强调文字颜色 4 3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2 3 2" xfId="72"/>
    <cellStyle name="20% - 强调文字颜色 5 2 4" xfId="73"/>
    <cellStyle name="20% - 强调文字颜色 5 2 4 2" xfId="74"/>
    <cellStyle name="20% - 强调文字颜色 5 2 5" xfId="75"/>
    <cellStyle name="20% - 强调文字颜色 5 2 6" xfId="76"/>
    <cellStyle name="20% - 强调文字颜色 5 2 7" xfId="77"/>
    <cellStyle name="20% - 强调文字颜色 5 2 8" xfId="78"/>
    <cellStyle name="20% - 强调文字颜色 6 2" xfId="79"/>
    <cellStyle name="20% - 强调文字颜色 6 2 2" xfId="80"/>
    <cellStyle name="20% - 强调文字颜色 6 2 2 2" xfId="81"/>
    <cellStyle name="20% - 强调文字颜色 6 2 3" xfId="82"/>
    <cellStyle name="20% - 强调文字颜色 6 2 3 2" xfId="83"/>
    <cellStyle name="20% - 强调文字颜色 6 2 4" xfId="84"/>
    <cellStyle name="20% - 强调文字颜色 6 2 4 2" xfId="85"/>
    <cellStyle name="20% - 强调文字颜色 6 2 5" xfId="86"/>
    <cellStyle name="20% - 强调文字颜色 6 2 6" xfId="87"/>
    <cellStyle name="20% - 强调文字颜色 6 2 7" xfId="88"/>
    <cellStyle name="20% - 强调文字颜色 6 2 8" xfId="89"/>
    <cellStyle name="20% - 强调文字颜色 6 3" xfId="90"/>
    <cellStyle name="20% - 着色 1" xfId="91"/>
    <cellStyle name="20% - 着色 2" xfId="92"/>
    <cellStyle name="20% - 着色 3" xfId="93"/>
    <cellStyle name="20% - 着色 4" xfId="94"/>
    <cellStyle name="20% - 着色 5" xfId="95"/>
    <cellStyle name="20% - 着色 6" xfId="96"/>
    <cellStyle name="40% - 强调文字颜色 1 2" xfId="97"/>
    <cellStyle name="40% - 强调文字颜色 1 2 2" xfId="98"/>
    <cellStyle name="40% - 强调文字颜色 1 2 2 2" xfId="99"/>
    <cellStyle name="40% - 强调文字颜色 1 2 3" xfId="100"/>
    <cellStyle name="40% - 强调文字颜色 1 2 3 2" xfId="101"/>
    <cellStyle name="40% - 强调文字颜色 1 2 4" xfId="102"/>
    <cellStyle name="40% - 强调文字颜色 1 2 4 2" xfId="103"/>
    <cellStyle name="40% - 强调文字颜色 1 2 5" xfId="104"/>
    <cellStyle name="40% - 强调文字颜色 1 2 6" xfId="105"/>
    <cellStyle name="40% - 强调文字颜色 1 2 7" xfId="106"/>
    <cellStyle name="40% - 强调文字颜色 1 2 8" xfId="107"/>
    <cellStyle name="40% - 强调文字颜色 1 3" xfId="108"/>
    <cellStyle name="40% - 强调文字颜色 2 2" xfId="109"/>
    <cellStyle name="40% - 强调文字颜色 2 2 2" xfId="110"/>
    <cellStyle name="40% - 强调文字颜色 2 2 2 2" xfId="111"/>
    <cellStyle name="40% - 强调文字颜色 2 2 3" xfId="112"/>
    <cellStyle name="40% - 强调文字颜色 2 2 3 2" xfId="113"/>
    <cellStyle name="40% - 强调文字颜色 2 2 4" xfId="114"/>
    <cellStyle name="40% - 强调文字颜色 2 2 4 2" xfId="115"/>
    <cellStyle name="40% - 强调文字颜色 2 2 5" xfId="116"/>
    <cellStyle name="40% - 强调文字颜色 2 2 6" xfId="117"/>
    <cellStyle name="40% - 强调文字颜色 2 2 7" xfId="118"/>
    <cellStyle name="40% - 强调文字颜色 2 2 8" xfId="119"/>
    <cellStyle name="40% - 强调文字颜色 2 3" xfId="120"/>
    <cellStyle name="40% - 强调文字颜色 3 2" xfId="121"/>
    <cellStyle name="40% - 强调文字颜色 3 2 2" xfId="122"/>
    <cellStyle name="40% - 强调文字颜色 3 2 2 2" xfId="123"/>
    <cellStyle name="40% - 强调文字颜色 3 2 3" xfId="124"/>
    <cellStyle name="40% - 强调文字颜色 3 2 3 2" xfId="125"/>
    <cellStyle name="40% - 强调文字颜色 3 2 4" xfId="126"/>
    <cellStyle name="40% - 强调文字颜色 3 2 4 2" xfId="127"/>
    <cellStyle name="40% - 强调文字颜色 3 2 5" xfId="128"/>
    <cellStyle name="40% - 强调文字颜色 3 2 6" xfId="129"/>
    <cellStyle name="40% - 强调文字颜色 3 2 7" xfId="130"/>
    <cellStyle name="40% - 强调文字颜色 3 2 8" xfId="131"/>
    <cellStyle name="40% - 强调文字颜色 3 3" xfId="132"/>
    <cellStyle name="40% - 强调文字颜色 4 2" xfId="133"/>
    <cellStyle name="40% - 强调文字颜色 4 2 2" xfId="134"/>
    <cellStyle name="40% - 强调文字颜色 4 2 2 2" xfId="135"/>
    <cellStyle name="40% - 强调文字颜色 4 2 3" xfId="136"/>
    <cellStyle name="40% - 强调文字颜色 4 2 3 2" xfId="137"/>
    <cellStyle name="40% - 强调文字颜色 4 2 4" xfId="138"/>
    <cellStyle name="40% - 强调文字颜色 4 2 4 2" xfId="139"/>
    <cellStyle name="40% - 强调文字颜色 4 2 5" xfId="140"/>
    <cellStyle name="40% - 强调文字颜色 4 2 6" xfId="141"/>
    <cellStyle name="40% - 强调文字颜色 4 2 7" xfId="142"/>
    <cellStyle name="40% - 强调文字颜色 4 2 8" xfId="143"/>
    <cellStyle name="40% - 强调文字颜色 4 3" xfId="144"/>
    <cellStyle name="40% - 强调文字颜色 5 2" xfId="145"/>
    <cellStyle name="40% - 强调文字颜色 5 2 2" xfId="146"/>
    <cellStyle name="40% - 强调文字颜色 5 2 2 2" xfId="147"/>
    <cellStyle name="40% - 强调文字颜色 5 2 3" xfId="148"/>
    <cellStyle name="40% - 强调文字颜色 5 2 3 2" xfId="149"/>
    <cellStyle name="40% - 强调文字颜色 5 2 4" xfId="150"/>
    <cellStyle name="40% - 强调文字颜色 5 2 4 2" xfId="151"/>
    <cellStyle name="40% - 强调文字颜色 5 2 5" xfId="152"/>
    <cellStyle name="40% - 强调文字颜色 5 2 6" xfId="153"/>
    <cellStyle name="40% - 强调文字颜色 5 2 7" xfId="154"/>
    <cellStyle name="40% - 强调文字颜色 5 2 8" xfId="155"/>
    <cellStyle name="40% - 强调文字颜色 5 3" xfId="156"/>
    <cellStyle name="40% - 强调文字颜色 6 2" xfId="157"/>
    <cellStyle name="40% - 强调文字颜色 6 2 2" xfId="158"/>
    <cellStyle name="40% - 强调文字颜色 6 2 2 2" xfId="159"/>
    <cellStyle name="40% - 强调文字颜色 6 2 3" xfId="160"/>
    <cellStyle name="40% - 强调文字颜色 6 2 3 2" xfId="161"/>
    <cellStyle name="40% - 强调文字颜色 6 2 4" xfId="162"/>
    <cellStyle name="40% - 强调文字颜色 6 2 4 2" xfId="163"/>
    <cellStyle name="40% - 强调文字颜色 6 2 5" xfId="164"/>
    <cellStyle name="40% - 强调文字颜色 6 2 6" xfId="165"/>
    <cellStyle name="40% - 强调文字颜色 6 2 7" xfId="166"/>
    <cellStyle name="40% - 强调文字颜色 6 2 8" xfId="167"/>
    <cellStyle name="40% - 强调文字颜色 6 3" xfId="168"/>
    <cellStyle name="40% - 着色 1" xfId="169"/>
    <cellStyle name="40% - 着色 2" xfId="170"/>
    <cellStyle name="40% - 着色 3" xfId="171"/>
    <cellStyle name="40% - 着色 4" xfId="172"/>
    <cellStyle name="40% - 着色 5" xfId="173"/>
    <cellStyle name="40% - 着色 6" xfId="174"/>
    <cellStyle name="60% - 强调文字颜色 1 2" xfId="175"/>
    <cellStyle name="60% - 强调文字颜色 1 2 2" xfId="176"/>
    <cellStyle name="60% - 强调文字颜色 1 2 2 2" xfId="177"/>
    <cellStyle name="60% - 强调文字颜色 1 2 3" xfId="178"/>
    <cellStyle name="60% - 强调文字颜色 1 2 3 2" xfId="179"/>
    <cellStyle name="60% - 强调文字颜色 1 2 4" xfId="180"/>
    <cellStyle name="60% - 强调文字颜色 1 2 5" xfId="181"/>
    <cellStyle name="60% - 强调文字颜色 1 2 6" xfId="182"/>
    <cellStyle name="60% - 强调文字颜色 1 2 7" xfId="183"/>
    <cellStyle name="60% - 强调文字颜色 1 2 8" xfId="184"/>
    <cellStyle name="60% - 强调文字颜色 1 3" xfId="185"/>
    <cellStyle name="60% - 强调文字颜色 2 2" xfId="186"/>
    <cellStyle name="60% - 强调文字颜色 2 2 2" xfId="187"/>
    <cellStyle name="60% - 强调文字颜色 2 2 2 2" xfId="188"/>
    <cellStyle name="60% - 强调文字颜色 2 2 3" xfId="189"/>
    <cellStyle name="60% - 强调文字颜色 2 2 3 2" xfId="190"/>
    <cellStyle name="60% - 强调文字颜色 2 2 4" xfId="191"/>
    <cellStyle name="60% - 强调文字颜色 2 2 5" xfId="192"/>
    <cellStyle name="60% - 强调文字颜色 2 2 6" xfId="193"/>
    <cellStyle name="60% - 强调文字颜色 2 2 7" xfId="194"/>
    <cellStyle name="60% - 强调文字颜色 2 2 8" xfId="195"/>
    <cellStyle name="60% - 强调文字颜色 3 2" xfId="196"/>
    <cellStyle name="60% - 强调文字颜色 3 2 2" xfId="197"/>
    <cellStyle name="60% - 强调文字颜色 3 2 2 2" xfId="198"/>
    <cellStyle name="60% - 强调文字颜色 3 2 3" xfId="199"/>
    <cellStyle name="60% - 强调文字颜色 3 2 3 2" xfId="200"/>
    <cellStyle name="60% - 强调文字颜色 3 2 4" xfId="201"/>
    <cellStyle name="60% - 强调文字颜色 3 2 5" xfId="202"/>
    <cellStyle name="60% - 强调文字颜色 3 2 6" xfId="203"/>
    <cellStyle name="60% - 强调文字颜色 3 2 7" xfId="204"/>
    <cellStyle name="60% - 强调文字颜色 3 2 8" xfId="205"/>
    <cellStyle name="60% - 强调文字颜色 3 3" xfId="206"/>
    <cellStyle name="60% - 强调文字颜色 4 2" xfId="207"/>
    <cellStyle name="60% - 强调文字颜色 4 2 2" xfId="208"/>
    <cellStyle name="60% - 强调文字颜色 4 2 2 2" xfId="209"/>
    <cellStyle name="60% - 强调文字颜色 4 2 3" xfId="210"/>
    <cellStyle name="60% - 强调文字颜色 4 2 3 2" xfId="211"/>
    <cellStyle name="60% - 强调文字颜色 4 2 4" xfId="212"/>
    <cellStyle name="60% - 强调文字颜色 4 2 5" xfId="213"/>
    <cellStyle name="60% - 强调文字颜色 4 2 6" xfId="214"/>
    <cellStyle name="60% - 强调文字颜色 4 2 7" xfId="215"/>
    <cellStyle name="60% - 强调文字颜色 4 2 8" xfId="216"/>
    <cellStyle name="60% - 强调文字颜色 4 3" xfId="217"/>
    <cellStyle name="60% - 强调文字颜色 5 2" xfId="218"/>
    <cellStyle name="60% - 强调文字颜色 5 2 2" xfId="219"/>
    <cellStyle name="60% - 强调文字颜色 5 2 2 2" xfId="220"/>
    <cellStyle name="60% - 强调文字颜色 5 2 3" xfId="221"/>
    <cellStyle name="60% - 强调文字颜色 5 2 3 2" xfId="222"/>
    <cellStyle name="60% - 强调文字颜色 5 2 4" xfId="223"/>
    <cellStyle name="60% - 强调文字颜色 5 2 5" xfId="224"/>
    <cellStyle name="60% - 强调文字颜色 5 2 6" xfId="225"/>
    <cellStyle name="60% - 强调文字颜色 5 2 7" xfId="226"/>
    <cellStyle name="60% - 强调文字颜色 5 2 8" xfId="227"/>
    <cellStyle name="60% - 强调文字颜色 5 3" xfId="228"/>
    <cellStyle name="60% - 强调文字颜色 6 2" xfId="229"/>
    <cellStyle name="60% - 强调文字颜色 6 2 2" xfId="230"/>
    <cellStyle name="60% - 强调文字颜色 6 2 2 2" xfId="231"/>
    <cellStyle name="60% - 强调文字颜色 6 2 3" xfId="232"/>
    <cellStyle name="60% - 强调文字颜色 6 2 3 2" xfId="233"/>
    <cellStyle name="60% - 强调文字颜色 6 2 4" xfId="234"/>
    <cellStyle name="60% - 强调文字颜色 6 2 5" xfId="235"/>
    <cellStyle name="60% - 强调文字颜色 6 2 6" xfId="236"/>
    <cellStyle name="60% - 强调文字颜色 6 2 7" xfId="237"/>
    <cellStyle name="60% - 强调文字颜色 6 2 8" xfId="238"/>
    <cellStyle name="60% - 强调文字颜色 6 3" xfId="239"/>
    <cellStyle name="60% - 着色 1" xfId="240"/>
    <cellStyle name="60% - 着色 2" xfId="241"/>
    <cellStyle name="60% - 着色 3" xfId="242"/>
    <cellStyle name="60% - 着色 4" xfId="243"/>
    <cellStyle name="60% - 着色 5" xfId="244"/>
    <cellStyle name="60% - 着色 6" xfId="245"/>
    <cellStyle name="好 2" xfId="246"/>
    <cellStyle name="好 2 2" xfId="247"/>
    <cellStyle name="好 2 2 2" xfId="248"/>
    <cellStyle name="好 2 3" xfId="249"/>
    <cellStyle name="好 2 3 2" xfId="250"/>
    <cellStyle name="好 2 4" xfId="251"/>
    <cellStyle name="好 2 5" xfId="252"/>
    <cellStyle name="好 2 6" xfId="253"/>
    <cellStyle name="好 2 7" xfId="254"/>
    <cellStyle name="好 2 8" xfId="255"/>
    <cellStyle name="差 2" xfId="256"/>
    <cellStyle name="差 2 2" xfId="257"/>
    <cellStyle name="差 2 2 2" xfId="258"/>
    <cellStyle name="差 2 3" xfId="259"/>
    <cellStyle name="差 2 4" xfId="260"/>
    <cellStyle name="差 2 5" xfId="261"/>
    <cellStyle name="差 2 6" xfId="262"/>
    <cellStyle name="差 2 7" xfId="263"/>
    <cellStyle name="差 2 8" xfId="264"/>
    <cellStyle name="差 3" xfId="265"/>
    <cellStyle name="常规 10" xfId="266"/>
    <cellStyle name="常规 10 2" xfId="267"/>
    <cellStyle name="常规 10 2 2" xfId="268"/>
    <cellStyle name="常规 10 3" xfId="269"/>
    <cellStyle name="常规 10 4" xfId="270"/>
    <cellStyle name="常规 10 5" xfId="271"/>
    <cellStyle name="常规 10 6" xfId="272"/>
    <cellStyle name="常规 10 7" xfId="273"/>
    <cellStyle name="常规 10 8" xfId="274"/>
    <cellStyle name="常规 11" xfId="275"/>
    <cellStyle name="常规 11 2" xfId="276"/>
    <cellStyle name="常规 11 2 2" xfId="277"/>
    <cellStyle name="常规 11 3" xfId="278"/>
    <cellStyle name="常规 11 4" xfId="279"/>
    <cellStyle name="常规 11 5" xfId="280"/>
    <cellStyle name="常规 11 6" xfId="281"/>
    <cellStyle name="常规 11 7" xfId="282"/>
    <cellStyle name="常规 11 8" xfId="283"/>
    <cellStyle name="常规 12" xfId="284"/>
    <cellStyle name="常规 12 2" xfId="285"/>
    <cellStyle name="常规 12 2 2" xfId="286"/>
    <cellStyle name="常规 12 3" xfId="287"/>
    <cellStyle name="常规 12 4" xfId="288"/>
    <cellStyle name="常规 12 5" xfId="289"/>
    <cellStyle name="常规 12 6" xfId="290"/>
    <cellStyle name="常规 12 7" xfId="291"/>
    <cellStyle name="常规 12 8" xfId="292"/>
    <cellStyle name="常规 13" xfId="293"/>
    <cellStyle name="常规 13 2" xfId="294"/>
    <cellStyle name="常规 14" xfId="295"/>
    <cellStyle name="常规 14 2" xfId="296"/>
    <cellStyle name="常规 15" xfId="297"/>
    <cellStyle name="常规 16" xfId="298"/>
    <cellStyle name="常规 17" xfId="299"/>
    <cellStyle name="常规 18" xfId="300"/>
    <cellStyle name="常规 19" xfId="301"/>
    <cellStyle name="常规 2" xfId="302"/>
    <cellStyle name="常规 2 10" xfId="303"/>
    <cellStyle name="常规 2 11" xfId="304"/>
    <cellStyle name="常规 2 2" xfId="305"/>
    <cellStyle name="常规 2 3" xfId="306"/>
    <cellStyle name="常规 2 3 2" xfId="307"/>
    <cellStyle name="常规 2 4" xfId="308"/>
    <cellStyle name="常规 2 5" xfId="309"/>
    <cellStyle name="常规 2 6" xfId="310"/>
    <cellStyle name="常规 2 7" xfId="311"/>
    <cellStyle name="常规 2 8" xfId="312"/>
    <cellStyle name="常规 2 9" xfId="313"/>
    <cellStyle name="常规 3" xfId="314"/>
    <cellStyle name="常规 3 2" xfId="315"/>
    <cellStyle name="常规 3 2 2" xfId="316"/>
    <cellStyle name="常规 3 3" xfId="317"/>
    <cellStyle name="常规 3 4" xfId="318"/>
    <cellStyle name="常规 3 5" xfId="319"/>
    <cellStyle name="常规 3 6" xfId="320"/>
    <cellStyle name="常规 3 7" xfId="321"/>
    <cellStyle name="常规 3 8" xfId="322"/>
    <cellStyle name="常规 4" xfId="323"/>
    <cellStyle name="常规 4 2" xfId="324"/>
    <cellStyle name="常规 4 2 2" xfId="325"/>
    <cellStyle name="常规 4 3" xfId="326"/>
    <cellStyle name="常规 4 4" xfId="327"/>
    <cellStyle name="常规 4 5" xfId="328"/>
    <cellStyle name="常规 4 6" xfId="329"/>
    <cellStyle name="常规 4 7" xfId="330"/>
    <cellStyle name="常规 4 8" xfId="331"/>
    <cellStyle name="常规 5" xfId="332"/>
    <cellStyle name="常规 5 2" xfId="333"/>
    <cellStyle name="常规 5 2 2" xfId="334"/>
    <cellStyle name="常规 5 3" xfId="335"/>
    <cellStyle name="常规 5 4" xfId="336"/>
    <cellStyle name="常规 5 5" xfId="337"/>
    <cellStyle name="常规 5 6" xfId="338"/>
    <cellStyle name="常规 5 7" xfId="339"/>
    <cellStyle name="常规 5 8" xfId="340"/>
    <cellStyle name="常规 6" xfId="341"/>
    <cellStyle name="常规 6 2" xfId="342"/>
    <cellStyle name="常规 6 2 2" xfId="343"/>
    <cellStyle name="常规 6 3" xfId="344"/>
    <cellStyle name="常规 6 4" xfId="345"/>
    <cellStyle name="常规 6 5" xfId="346"/>
    <cellStyle name="常规 6 6" xfId="347"/>
    <cellStyle name="常规 6 7" xfId="348"/>
    <cellStyle name="常规 6 8" xfId="349"/>
    <cellStyle name="常规 7" xfId="350"/>
    <cellStyle name="常规 7 2" xfId="351"/>
    <cellStyle name="常规 7 2 2" xfId="352"/>
    <cellStyle name="常规 7 3" xfId="353"/>
    <cellStyle name="常规 7 4" xfId="354"/>
    <cellStyle name="常规 7 5" xfId="355"/>
    <cellStyle name="常规 7 6" xfId="356"/>
    <cellStyle name="常规 7 7" xfId="357"/>
    <cellStyle name="常规 7 8" xfId="358"/>
    <cellStyle name="常规 8" xfId="359"/>
    <cellStyle name="常规 8 2" xfId="360"/>
    <cellStyle name="常规 8 2 2" xfId="361"/>
    <cellStyle name="常规 8 3" xfId="362"/>
    <cellStyle name="常规 8 4" xfId="363"/>
    <cellStyle name="常规 8 5" xfId="364"/>
    <cellStyle name="常规 8 6" xfId="365"/>
    <cellStyle name="常规 8 7" xfId="366"/>
    <cellStyle name="常规 8 8" xfId="367"/>
    <cellStyle name="常规 9" xfId="368"/>
    <cellStyle name="常规 9 2" xfId="369"/>
    <cellStyle name="常规 9 2 2" xfId="370"/>
    <cellStyle name="常规 9 3" xfId="371"/>
    <cellStyle name="常规 9 4" xfId="372"/>
    <cellStyle name="常规 9 5" xfId="373"/>
    <cellStyle name="常规 9 6" xfId="374"/>
    <cellStyle name="常规 9 7" xfId="375"/>
    <cellStyle name="常规 9 8" xfId="376"/>
    <cellStyle name="常规_Book1" xfId="377"/>
    <cellStyle name="强调文字颜色 1 2" xfId="378"/>
    <cellStyle name="强调文字颜色 1 2 2" xfId="379"/>
    <cellStyle name="强调文字颜色 1 2 2 2" xfId="380"/>
    <cellStyle name="强调文字颜色 1 2 3" xfId="381"/>
    <cellStyle name="强调文字颜色 1 2 3 2" xfId="382"/>
    <cellStyle name="强调文字颜色 1 2 4" xfId="383"/>
    <cellStyle name="强调文字颜色 1 2 5" xfId="384"/>
    <cellStyle name="强调文字颜色 1 2 6" xfId="385"/>
    <cellStyle name="强调文字颜色 1 2 7" xfId="386"/>
    <cellStyle name="强调文字颜色 1 2 8" xfId="387"/>
    <cellStyle name="强调文字颜色 1 3" xfId="388"/>
    <cellStyle name="强调文字颜色 2 2" xfId="389"/>
    <cellStyle name="强调文字颜色 2 2 2" xfId="390"/>
    <cellStyle name="强调文字颜色 2 2 2 2" xfId="391"/>
    <cellStyle name="强调文字颜色 2 2 3" xfId="392"/>
    <cellStyle name="强调文字颜色 2 2 3 2" xfId="393"/>
    <cellStyle name="强调文字颜色 2 2 4" xfId="394"/>
    <cellStyle name="强调文字颜色 2 2 5" xfId="395"/>
    <cellStyle name="强调文字颜色 2 2 6" xfId="396"/>
    <cellStyle name="强调文字颜色 2 2 7" xfId="397"/>
    <cellStyle name="强调文字颜色 2 2 8" xfId="398"/>
    <cellStyle name="强调文字颜色 2 3" xfId="399"/>
    <cellStyle name="强调文字颜色 3 2" xfId="400"/>
    <cellStyle name="强调文字颜色 3 2 2" xfId="401"/>
    <cellStyle name="强调文字颜色 3 2 2 2" xfId="402"/>
    <cellStyle name="强调文字颜色 3 2 3" xfId="403"/>
    <cellStyle name="强调文字颜色 3 2 3 2" xfId="404"/>
    <cellStyle name="强调文字颜色 3 2 4" xfId="405"/>
    <cellStyle name="强调文字颜色 3 2 5" xfId="406"/>
    <cellStyle name="强调文字颜色 3 2 6" xfId="407"/>
    <cellStyle name="强调文字颜色 3 2 7" xfId="408"/>
    <cellStyle name="强调文字颜色 3 2 8" xfId="409"/>
    <cellStyle name="强调文字颜色 3 3" xfId="410"/>
    <cellStyle name="强调文字颜色 4 2" xfId="411"/>
    <cellStyle name="强调文字颜色 4 2 2" xfId="412"/>
    <cellStyle name="强调文字颜色 4 2 2 2" xfId="413"/>
    <cellStyle name="强调文字颜色 4 2 3" xfId="414"/>
    <cellStyle name="强调文字颜色 4 2 3 2" xfId="415"/>
    <cellStyle name="强调文字颜色 4 2 4" xfId="416"/>
    <cellStyle name="强调文字颜色 4 2 5" xfId="417"/>
    <cellStyle name="强调文字颜色 4 2 6" xfId="418"/>
    <cellStyle name="强调文字颜色 4 2 7" xfId="419"/>
    <cellStyle name="强调文字颜色 4 2 8" xfId="420"/>
    <cellStyle name="强调文字颜色 4 3" xfId="421"/>
    <cellStyle name="强调文字颜色 5 2" xfId="422"/>
    <cellStyle name="强调文字颜色 5 2 2" xfId="423"/>
    <cellStyle name="强调文字颜色 5 2 2 2" xfId="424"/>
    <cellStyle name="强调文字颜色 5 2 3" xfId="425"/>
    <cellStyle name="强调文字颜色 5 2 3 2" xfId="426"/>
    <cellStyle name="强调文字颜色 5 2 4" xfId="427"/>
    <cellStyle name="强调文字颜色 5 2 5" xfId="428"/>
    <cellStyle name="强调文字颜色 5 2 6" xfId="429"/>
    <cellStyle name="强调文字颜色 5 2 7" xfId="430"/>
    <cellStyle name="强调文字颜色 5 2 8" xfId="431"/>
    <cellStyle name="强调文字颜色 6 2" xfId="432"/>
    <cellStyle name="强调文字颜色 6 2 2" xfId="433"/>
    <cellStyle name="强调文字颜色 6 2 2 2" xfId="434"/>
    <cellStyle name="强调文字颜色 6 2 3" xfId="435"/>
    <cellStyle name="强调文字颜色 6 2 3 2" xfId="436"/>
    <cellStyle name="强调文字颜色 6 2 4" xfId="437"/>
    <cellStyle name="强调文字颜色 6 2 5" xfId="438"/>
    <cellStyle name="强调文字颜色 6 2 6" xfId="439"/>
    <cellStyle name="强调文字颜色 6 2 7" xfId="440"/>
    <cellStyle name="强调文字颜色 6 2 8" xfId="441"/>
    <cellStyle name="强调文字颜色 6 3" xfId="442"/>
    <cellStyle name="标题 1 2" xfId="443"/>
    <cellStyle name="标题 1 2 2" xfId="444"/>
    <cellStyle name="标题 1 2 2 2" xfId="445"/>
    <cellStyle name="标题 1 2 3" xfId="446"/>
    <cellStyle name="标题 1 2 4" xfId="447"/>
    <cellStyle name="标题 1 2 5" xfId="448"/>
    <cellStyle name="标题 1 2 6" xfId="449"/>
    <cellStyle name="标题 1 2 7" xfId="450"/>
    <cellStyle name="标题 1 2 8" xfId="451"/>
    <cellStyle name="标题 1 3" xfId="452"/>
    <cellStyle name="标题 2 2" xfId="453"/>
    <cellStyle name="标题 2 2 2" xfId="454"/>
    <cellStyle name="标题 2 2 2 2" xfId="455"/>
    <cellStyle name="标题 2 2 3" xfId="456"/>
    <cellStyle name="标题 2 2 4" xfId="457"/>
    <cellStyle name="标题 2 2 5" xfId="458"/>
    <cellStyle name="标题 2 2 6" xfId="459"/>
    <cellStyle name="标题 2 2 7" xfId="460"/>
    <cellStyle name="标题 2 2 8" xfId="461"/>
    <cellStyle name="标题 2 3" xfId="462"/>
    <cellStyle name="标题 3 2" xfId="463"/>
    <cellStyle name="标题 3 2 2" xfId="464"/>
    <cellStyle name="标题 3 2 2 2" xfId="465"/>
    <cellStyle name="标题 3 2 3" xfId="466"/>
    <cellStyle name="标题 3 2 4" xfId="467"/>
    <cellStyle name="标题 3 2 5" xfId="468"/>
    <cellStyle name="标题 3 2 6" xfId="469"/>
    <cellStyle name="标题 3 2 7" xfId="470"/>
    <cellStyle name="标题 3 2 8" xfId="471"/>
    <cellStyle name="标题 3 3" xfId="472"/>
    <cellStyle name="标题 4 2" xfId="473"/>
    <cellStyle name="标题 4 2 2" xfId="474"/>
    <cellStyle name="标题 4 2 2 2" xfId="475"/>
    <cellStyle name="标题 4 2 3" xfId="476"/>
    <cellStyle name="标题 4 2 4" xfId="477"/>
    <cellStyle name="标题 4 2 5" xfId="478"/>
    <cellStyle name="标题 4 2 6" xfId="479"/>
    <cellStyle name="标题 4 2 7" xfId="480"/>
    <cellStyle name="标题 4 2 8" xfId="481"/>
    <cellStyle name="标题 4 3" xfId="482"/>
    <cellStyle name="标题 5" xfId="483"/>
    <cellStyle name="标题 5 2" xfId="484"/>
    <cellStyle name="标题 5 2 2" xfId="485"/>
    <cellStyle name="标题 5 3" xfId="486"/>
    <cellStyle name="标题 5 4" xfId="487"/>
    <cellStyle name="标题 5 5" xfId="488"/>
    <cellStyle name="标题 5 6" xfId="489"/>
    <cellStyle name="标题 5 7" xfId="490"/>
    <cellStyle name="标题 5 8" xfId="491"/>
    <cellStyle name="标题 6" xfId="492"/>
    <cellStyle name="检查单元格 2" xfId="493"/>
    <cellStyle name="检查单元格 2 2" xfId="494"/>
    <cellStyle name="检查单元格 2 2 2" xfId="495"/>
    <cellStyle name="检查单元格 2 3" xfId="496"/>
    <cellStyle name="检查单元格 2 3 2" xfId="497"/>
    <cellStyle name="检查单元格 2 4" xfId="498"/>
    <cellStyle name="检查单元格 2 5" xfId="499"/>
    <cellStyle name="检查单元格 2 6" xfId="500"/>
    <cellStyle name="检查单元格 2 7" xfId="501"/>
    <cellStyle name="检查单元格 2 8" xfId="502"/>
    <cellStyle name="汇总 2" xfId="503"/>
    <cellStyle name="汇总 2 2" xfId="504"/>
    <cellStyle name="汇总 2 2 2" xfId="505"/>
    <cellStyle name="汇总 2 3" xfId="506"/>
    <cellStyle name="汇总 2 3 2" xfId="507"/>
    <cellStyle name="汇总 2 4" xfId="508"/>
    <cellStyle name="汇总 2 5" xfId="509"/>
    <cellStyle name="汇总 2 6" xfId="510"/>
    <cellStyle name="汇总 2 7" xfId="511"/>
    <cellStyle name="汇总 2 8" xfId="512"/>
    <cellStyle name="汇总 3" xfId="513"/>
    <cellStyle name="注释 2" xfId="514"/>
    <cellStyle name="注释 2 2" xfId="515"/>
    <cellStyle name="注释 2 2 2" xfId="516"/>
    <cellStyle name="注释 2 3" xfId="517"/>
    <cellStyle name="注释 2 4" xfId="518"/>
    <cellStyle name="注释 2 5" xfId="519"/>
    <cellStyle name="注释 2 6" xfId="520"/>
    <cellStyle name="注释 2 7" xfId="521"/>
    <cellStyle name="注释 2 8" xfId="522"/>
    <cellStyle name="着色 1" xfId="523"/>
    <cellStyle name="着色 2" xfId="524"/>
    <cellStyle name="着色 3" xfId="525"/>
    <cellStyle name="着色 4" xfId="526"/>
    <cellStyle name="着色 5" xfId="527"/>
    <cellStyle name="着色 6" xfId="528"/>
    <cellStyle name="解释性文本 2" xfId="529"/>
    <cellStyle name="解释性文本 2 2" xfId="530"/>
    <cellStyle name="解释性文本 2 2 2" xfId="531"/>
    <cellStyle name="解释性文本 2 3" xfId="532"/>
    <cellStyle name="解释性文本 2 3 2" xfId="533"/>
    <cellStyle name="解释性文本 2 4" xfId="534"/>
    <cellStyle name="解释性文本 2 5" xfId="535"/>
    <cellStyle name="解释性文本 2 6" xfId="536"/>
    <cellStyle name="解释性文本 2 7" xfId="537"/>
    <cellStyle name="解释性文本 2 8" xfId="538"/>
    <cellStyle name="警告文本 2" xfId="539"/>
    <cellStyle name="警告文本 2 2" xfId="540"/>
    <cellStyle name="警告文本 2 2 2" xfId="541"/>
    <cellStyle name="警告文本 2 3" xfId="542"/>
    <cellStyle name="警告文本 2 3 2" xfId="543"/>
    <cellStyle name="警告文本 2 4" xfId="544"/>
    <cellStyle name="警告文本 2 5" xfId="545"/>
    <cellStyle name="警告文本 2 6" xfId="546"/>
    <cellStyle name="警告文本 2 7" xfId="547"/>
    <cellStyle name="警告文本 2 8" xfId="548"/>
    <cellStyle name="计算 2" xfId="549"/>
    <cellStyle name="计算 2 2" xfId="550"/>
    <cellStyle name="计算 2 2 2" xfId="551"/>
    <cellStyle name="计算 2 3" xfId="552"/>
    <cellStyle name="计算 2 4" xfId="553"/>
    <cellStyle name="计算 2 5" xfId="554"/>
    <cellStyle name="计算 2 6" xfId="555"/>
    <cellStyle name="计算 2 7" xfId="556"/>
    <cellStyle name="计算 2 8" xfId="557"/>
    <cellStyle name="计算 3" xfId="558"/>
    <cellStyle name="输入 2" xfId="559"/>
    <cellStyle name="输入 2 2" xfId="560"/>
    <cellStyle name="输入 2 2 2" xfId="561"/>
    <cellStyle name="输入 2 3" xfId="562"/>
    <cellStyle name="输入 2 3 2" xfId="563"/>
    <cellStyle name="输入 2 4" xfId="564"/>
    <cellStyle name="输入 2 5" xfId="565"/>
    <cellStyle name="输入 2 6" xfId="566"/>
    <cellStyle name="输入 2 7" xfId="567"/>
    <cellStyle name="输入 2 8" xfId="568"/>
    <cellStyle name="输出 2" xfId="569"/>
    <cellStyle name="输出 2 2" xfId="570"/>
    <cellStyle name="输出 2 2 2" xfId="571"/>
    <cellStyle name="输出 2 3" xfId="572"/>
    <cellStyle name="输出 2 3 2" xfId="573"/>
    <cellStyle name="输出 2 4" xfId="574"/>
    <cellStyle name="输出 2 5" xfId="575"/>
    <cellStyle name="输出 2 6" xfId="576"/>
    <cellStyle name="输出 2 7" xfId="577"/>
    <cellStyle name="输出 2 8" xfId="578"/>
    <cellStyle name="输出 3" xfId="579"/>
    <cellStyle name="适中 2" xfId="580"/>
    <cellStyle name="适中 2 2" xfId="581"/>
    <cellStyle name="适中 2 2 2" xfId="582"/>
    <cellStyle name="适中 2 3" xfId="583"/>
    <cellStyle name="适中 2 4" xfId="584"/>
    <cellStyle name="适中 2 5" xfId="585"/>
    <cellStyle name="适中 2 6" xfId="586"/>
    <cellStyle name="适中 2 7" xfId="587"/>
    <cellStyle name="适中 2 8" xfId="588"/>
    <cellStyle name="适中 3" xfId="589"/>
    <cellStyle name="链接单元格 2" xfId="590"/>
    <cellStyle name="链接单元格 2 2" xfId="591"/>
    <cellStyle name="链接单元格 2 2 2" xfId="592"/>
    <cellStyle name="链接单元格 2 3" xfId="593"/>
    <cellStyle name="链接单元格 2 4" xfId="594"/>
    <cellStyle name="链接单元格 2 5" xfId="595"/>
    <cellStyle name="链接单元格 2 6" xfId="596"/>
    <cellStyle name="链接单元格 2 7" xfId="597"/>
    <cellStyle name="链接单元格 2 8" xfId="598"/>
    <cellStyle name="链接单元格 3" xfId="599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21320</xdr:rowOff>
    </xdr:from>
    <xdr:to>
      <xdr:col>2</xdr:col>
      <xdr:colOff>87480</xdr:colOff>
      <xdr:row>10</xdr:row>
      <xdr:rowOff>134280</xdr:rowOff>
    </xdr:to>
    <xdr:sp>
      <xdr:nvSpPr>
        <xdr:cNvPr id="0" name="Text Box 1"/>
        <xdr:cNvSpPr/>
      </xdr:nvSpPr>
      <xdr:spPr>
        <a:xfrm>
          <a:off x="947880" y="422460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F2"/>
    </sheetView>
  </sheetViews>
  <sheetFormatPr defaultColWidth="4.074218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.32"/>
    <col collapsed="false" customWidth="true" hidden="false" outlineLevel="0" max="3" min="3" style="1" width="4.99"/>
    <col collapsed="false" customWidth="true" hidden="false" outlineLevel="0" max="17" min="4" style="1" width="3.58"/>
    <col collapsed="false" customWidth="true" hidden="false" outlineLevel="0" max="18" min="18" style="1" width="5.58"/>
    <col collapsed="false" customWidth="true" hidden="false" outlineLevel="0" max="20" min="19" style="1" width="4.83"/>
    <col collapsed="false" customWidth="true" hidden="false" outlineLevel="0" max="21" min="21" style="1" width="4.5"/>
    <col collapsed="false" customWidth="true" hidden="false" outlineLevel="0" max="22" min="22" style="1" width="4.58"/>
    <col collapsed="false" customWidth="true" hidden="false" outlineLevel="0" max="23" min="23" style="1" width="4.99"/>
    <col collapsed="false" customWidth="true" hidden="false" outlineLevel="0" max="24" min="24" style="1" width="4.5"/>
    <col collapsed="false" customWidth="true" hidden="false" outlineLevel="0" max="25" min="25" style="1" width="8.32"/>
    <col collapsed="false" customWidth="true" hidden="false" outlineLevel="0" max="26" min="26" style="1" width="4.5"/>
    <col collapsed="false" customWidth="true" hidden="false" outlineLevel="0" max="28" min="27" style="1" width="4.83"/>
    <col collapsed="false" customWidth="true" hidden="false" outlineLevel="0" max="31" min="29" style="1" width="4.58"/>
    <col collapsed="false" customWidth="true" hidden="false" outlineLevel="0" max="32" min="32" style="1" width="5.5"/>
    <col collapsed="false" customWidth="true" hidden="false" outlineLevel="0" max="33" min="33" style="1" width="4.99"/>
    <col collapsed="false" customWidth="true" hidden="false" outlineLevel="0" max="34" min="34" style="1" width="4.58"/>
    <col collapsed="false" customWidth="true" hidden="false" outlineLevel="0" max="35" min="35" style="1" width="3.82"/>
    <col collapsed="false" customWidth="true" hidden="false" outlineLevel="0" max="40" min="36" style="1" width="3.58"/>
    <col collapsed="false" customWidth="true" hidden="false" outlineLevel="0" max="41" min="41" style="1" width="4.5"/>
    <col collapsed="false" customWidth="true" hidden="false" outlineLevel="0" max="46" min="42" style="1" width="3.58"/>
    <col collapsed="false" customWidth="true" hidden="false" outlineLevel="0" max="48" min="47" style="1" width="4.58"/>
    <col collapsed="false" customWidth="true" hidden="false" outlineLevel="0" max="49" min="49" style="1" width="3.58"/>
    <col collapsed="false" customWidth="true" hidden="false" outlineLevel="0" max="50" min="50" style="1" width="5.24"/>
    <col collapsed="false" customWidth="true" hidden="false" outlineLevel="0" max="51" min="51" style="1" width="4.58"/>
    <col collapsed="false" customWidth="true" hidden="false" outlineLevel="0" max="52" min="52" style="1" width="5.5"/>
    <col collapsed="false" customWidth="true" hidden="false" outlineLevel="0" max="53" min="53" style="1" width="4.58"/>
    <col collapsed="false" customWidth="true" hidden="false" outlineLevel="0" max="54" min="54" style="1" width="5.5"/>
    <col collapsed="false" customWidth="true" hidden="false" outlineLevel="0" max="55" min="55" style="1" width="4.5"/>
    <col collapsed="false" customWidth="true" hidden="false" outlineLevel="0" max="56" min="56" style="1" width="5.5"/>
    <col collapsed="false" customWidth="false" hidden="false" outlineLevel="0" max="57" min="57" style="1" width="4.07"/>
    <col collapsed="false" customWidth="true" hidden="false" outlineLevel="0" max="58" min="58" style="1" width="4.5"/>
    <col collapsed="false" customWidth="false" hidden="false" outlineLevel="0" max="257" min="59" style="1" width="4.0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9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 t="s">
        <v>6</v>
      </c>
      <c r="S3" s="6"/>
      <c r="T3" s="6"/>
      <c r="U3" s="6"/>
      <c r="V3" s="6"/>
      <c r="W3" s="6"/>
      <c r="X3" s="6"/>
      <c r="Y3" s="6"/>
      <c r="Z3" s="6" t="s">
        <v>7</v>
      </c>
      <c r="AA3" s="6"/>
      <c r="AB3" s="6"/>
      <c r="AC3" s="6"/>
      <c r="AD3" s="7" t="s">
        <v>8</v>
      </c>
      <c r="AE3" s="5" t="s">
        <v>9</v>
      </c>
      <c r="AF3" s="8" t="s">
        <v>10</v>
      </c>
      <c r="AG3" s="8"/>
      <c r="AH3" s="8"/>
      <c r="AI3" s="6" t="s">
        <v>11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 t="s">
        <v>12</v>
      </c>
      <c r="AY3" s="6"/>
      <c r="AZ3" s="6"/>
      <c r="BA3" s="6"/>
      <c r="BB3" s="6"/>
      <c r="BC3" s="6"/>
      <c r="BD3" s="6" t="s">
        <v>13</v>
      </c>
      <c r="BE3" s="6"/>
      <c r="BF3" s="6"/>
    </row>
    <row r="4" s="9" customFormat="true" ht="21.75" hidden="false" customHeight="true" outlineLevel="0" collapsed="false">
      <c r="A4" s="5"/>
      <c r="B4" s="6"/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6" t="s">
        <v>20</v>
      </c>
      <c r="J4" s="6"/>
      <c r="K4" s="6"/>
      <c r="L4" s="6"/>
      <c r="M4" s="6"/>
      <c r="N4" s="6"/>
      <c r="O4" s="6"/>
      <c r="P4" s="6"/>
      <c r="Q4" s="6"/>
      <c r="R4" s="10" t="s">
        <v>21</v>
      </c>
      <c r="S4" s="6" t="s">
        <v>22</v>
      </c>
      <c r="T4" s="6"/>
      <c r="U4" s="6" t="s">
        <v>23</v>
      </c>
      <c r="V4" s="6"/>
      <c r="W4" s="6" t="s">
        <v>24</v>
      </c>
      <c r="X4" s="6"/>
      <c r="Y4" s="5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5" t="s">
        <v>30</v>
      </c>
      <c r="AE4" s="5"/>
      <c r="AF4" s="5" t="s">
        <v>31</v>
      </c>
      <c r="AG4" s="5" t="s">
        <v>32</v>
      </c>
      <c r="AH4" s="5" t="s">
        <v>33</v>
      </c>
      <c r="AI4" s="5" t="s">
        <v>34</v>
      </c>
      <c r="AJ4" s="5" t="s">
        <v>35</v>
      </c>
      <c r="AK4" s="6" t="s">
        <v>20</v>
      </c>
      <c r="AL4" s="6"/>
      <c r="AM4" s="6"/>
      <c r="AN4" s="6"/>
      <c r="AO4" s="6"/>
      <c r="AP4" s="6"/>
      <c r="AQ4" s="12" t="s">
        <v>36</v>
      </c>
      <c r="AR4" s="13" t="s">
        <v>20</v>
      </c>
      <c r="AS4" s="13"/>
      <c r="AT4" s="13"/>
      <c r="AU4" s="13"/>
      <c r="AV4" s="13"/>
      <c r="AW4" s="13"/>
      <c r="AX4" s="5" t="s">
        <v>37</v>
      </c>
      <c r="AY4" s="14" t="s">
        <v>20</v>
      </c>
      <c r="AZ4" s="14"/>
      <c r="BA4" s="14"/>
      <c r="BB4" s="14"/>
      <c r="BC4" s="14"/>
      <c r="BD4" s="10" t="s">
        <v>38</v>
      </c>
      <c r="BE4" s="5" t="s">
        <v>39</v>
      </c>
      <c r="BF4" s="5" t="s">
        <v>40</v>
      </c>
    </row>
    <row r="5" s="9" customFormat="true" ht="15.6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 t="s">
        <v>41</v>
      </c>
      <c r="J5" s="5" t="s">
        <v>42</v>
      </c>
      <c r="K5" s="5" t="s">
        <v>43</v>
      </c>
      <c r="L5" s="5" t="s">
        <v>44</v>
      </c>
      <c r="M5" s="5" t="s">
        <v>45</v>
      </c>
      <c r="N5" s="5" t="s">
        <v>46</v>
      </c>
      <c r="O5" s="5" t="s">
        <v>47</v>
      </c>
      <c r="P5" s="5" t="s">
        <v>48</v>
      </c>
      <c r="Q5" s="5" t="s">
        <v>49</v>
      </c>
      <c r="R5" s="10"/>
      <c r="S5" s="5" t="s">
        <v>50</v>
      </c>
      <c r="T5" s="5" t="s">
        <v>51</v>
      </c>
      <c r="U5" s="5" t="s">
        <v>50</v>
      </c>
      <c r="V5" s="5" t="s">
        <v>51</v>
      </c>
      <c r="W5" s="5" t="s">
        <v>50</v>
      </c>
      <c r="X5" s="5" t="s">
        <v>51</v>
      </c>
      <c r="Y5" s="5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12"/>
      <c r="AR5" s="15" t="s">
        <v>53</v>
      </c>
      <c r="AS5" s="15" t="s">
        <v>58</v>
      </c>
      <c r="AT5" s="15" t="s">
        <v>59</v>
      </c>
      <c r="AU5" s="15" t="s">
        <v>60</v>
      </c>
      <c r="AV5" s="15" t="s">
        <v>61</v>
      </c>
      <c r="AW5" s="15" t="s">
        <v>62</v>
      </c>
      <c r="AX5" s="5"/>
      <c r="AY5" s="10" t="s">
        <v>63</v>
      </c>
      <c r="AZ5" s="5" t="s">
        <v>64</v>
      </c>
      <c r="BA5" s="5" t="s">
        <v>65</v>
      </c>
      <c r="BB5" s="5" t="s">
        <v>66</v>
      </c>
      <c r="BC5" s="5" t="s">
        <v>67</v>
      </c>
      <c r="BD5" s="10"/>
      <c r="BE5" s="5"/>
      <c r="BF5" s="5"/>
    </row>
    <row r="6" s="9" customFormat="true" ht="21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0"/>
      <c r="AZ6" s="5"/>
      <c r="BA6" s="5"/>
      <c r="BB6" s="5"/>
      <c r="BC6" s="5"/>
      <c r="BD6" s="10"/>
      <c r="BE6" s="10"/>
      <c r="BF6" s="10"/>
    </row>
    <row r="7" s="16" customFormat="true" ht="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10"/>
      <c r="AZ7" s="5"/>
      <c r="BA7" s="5"/>
      <c r="BB7" s="5"/>
      <c r="BC7" s="5"/>
      <c r="BD7" s="10"/>
      <c r="BE7" s="10"/>
      <c r="BF7" s="10"/>
    </row>
    <row r="8" s="16" customFormat="true" ht="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1"/>
      <c r="AA8" s="11"/>
      <c r="AB8" s="11"/>
      <c r="AC8" s="11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0"/>
      <c r="AZ8" s="5"/>
      <c r="BA8" s="5"/>
      <c r="BB8" s="5"/>
      <c r="BC8" s="5"/>
      <c r="BD8" s="10"/>
      <c r="BE8" s="10"/>
      <c r="BF8" s="10"/>
    </row>
    <row r="9" s="16" customFormat="true" ht="25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1"/>
      <c r="AA9" s="11"/>
      <c r="AB9" s="11"/>
      <c r="AC9" s="11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10"/>
      <c r="AZ9" s="5"/>
      <c r="BA9" s="5"/>
      <c r="BB9" s="5"/>
      <c r="BC9" s="5"/>
      <c r="BD9" s="10"/>
      <c r="BE9" s="10"/>
      <c r="BF9" s="10"/>
    </row>
    <row r="10" s="16" customFormat="true" ht="116.5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1"/>
      <c r="AA10" s="11"/>
      <c r="AB10" s="11"/>
      <c r="AC10" s="11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10"/>
      <c r="AZ10" s="5"/>
      <c r="BA10" s="5"/>
      <c r="BB10" s="5"/>
      <c r="BC10" s="5"/>
      <c r="BD10" s="10"/>
      <c r="BE10" s="10"/>
      <c r="BF10" s="10"/>
    </row>
    <row r="11" s="9" customFormat="true" ht="18" hidden="false" customHeight="true" outlineLevel="0" collapsed="false">
      <c r="A11" s="6" t="s">
        <v>68</v>
      </c>
      <c r="B11" s="17" t="s">
        <v>69</v>
      </c>
      <c r="C11" s="17" t="s">
        <v>69</v>
      </c>
      <c r="D11" s="17" t="s">
        <v>69</v>
      </c>
      <c r="E11" s="17" t="s">
        <v>69</v>
      </c>
      <c r="F11" s="17" t="s">
        <v>69</v>
      </c>
      <c r="G11" s="17" t="s">
        <v>69</v>
      </c>
      <c r="H11" s="17" t="s">
        <v>69</v>
      </c>
      <c r="I11" s="17" t="s">
        <v>69</v>
      </c>
      <c r="J11" s="17" t="s">
        <v>69</v>
      </c>
      <c r="K11" s="17" t="s">
        <v>69</v>
      </c>
      <c r="L11" s="17" t="s">
        <v>69</v>
      </c>
      <c r="M11" s="17" t="s">
        <v>69</v>
      </c>
      <c r="N11" s="17" t="s">
        <v>69</v>
      </c>
      <c r="O11" s="17" t="s">
        <v>69</v>
      </c>
      <c r="P11" s="17" t="s">
        <v>69</v>
      </c>
      <c r="Q11" s="17" t="s">
        <v>69</v>
      </c>
      <c r="R11" s="17" t="s">
        <v>69</v>
      </c>
      <c r="S11" s="17" t="s">
        <v>69</v>
      </c>
      <c r="T11" s="17" t="s">
        <v>69</v>
      </c>
      <c r="U11" s="17" t="s">
        <v>69</v>
      </c>
      <c r="V11" s="17" t="s">
        <v>69</v>
      </c>
      <c r="W11" s="17" t="s">
        <v>69</v>
      </c>
      <c r="X11" s="17" t="s">
        <v>69</v>
      </c>
      <c r="Y11" s="17" t="s">
        <v>69</v>
      </c>
      <c r="Z11" s="17" t="s">
        <v>69</v>
      </c>
      <c r="AA11" s="17" t="s">
        <v>69</v>
      </c>
      <c r="AB11" s="17" t="s">
        <v>69</v>
      </c>
      <c r="AC11" s="17" t="s">
        <v>69</v>
      </c>
      <c r="AD11" s="17" t="s">
        <v>69</v>
      </c>
      <c r="AE11" s="17" t="s">
        <v>69</v>
      </c>
      <c r="AF11" s="17" t="s">
        <v>69</v>
      </c>
      <c r="AG11" s="17" t="s">
        <v>69</v>
      </c>
      <c r="AH11" s="17" t="s">
        <v>69</v>
      </c>
      <c r="AI11" s="17" t="s">
        <v>69</v>
      </c>
      <c r="AJ11" s="17" t="s">
        <v>69</v>
      </c>
      <c r="AK11" s="17" t="s">
        <v>69</v>
      </c>
      <c r="AL11" s="17" t="s">
        <v>69</v>
      </c>
      <c r="AM11" s="17" t="s">
        <v>69</v>
      </c>
      <c r="AN11" s="17" t="s">
        <v>69</v>
      </c>
      <c r="AO11" s="17" t="s">
        <v>69</v>
      </c>
      <c r="AP11" s="17" t="s">
        <v>69</v>
      </c>
      <c r="AQ11" s="17" t="s">
        <v>69</v>
      </c>
      <c r="AR11" s="17" t="s">
        <v>69</v>
      </c>
      <c r="AS11" s="17" t="s">
        <v>69</v>
      </c>
      <c r="AT11" s="17" t="s">
        <v>69</v>
      </c>
      <c r="AU11" s="17" t="s">
        <v>69</v>
      </c>
      <c r="AV11" s="17" t="s">
        <v>69</v>
      </c>
      <c r="AW11" s="17" t="s">
        <v>69</v>
      </c>
      <c r="AX11" s="17" t="s">
        <v>70</v>
      </c>
      <c r="AY11" s="17" t="s">
        <v>70</v>
      </c>
      <c r="AZ11" s="17" t="s">
        <v>70</v>
      </c>
      <c r="BA11" s="17" t="s">
        <v>70</v>
      </c>
      <c r="BB11" s="17" t="s">
        <v>70</v>
      </c>
      <c r="BC11" s="17" t="s">
        <v>70</v>
      </c>
      <c r="BD11" s="17" t="s">
        <v>69</v>
      </c>
      <c r="BE11" s="17" t="s">
        <v>69</v>
      </c>
      <c r="BF11" s="17" t="s">
        <v>69</v>
      </c>
    </row>
    <row r="12" s="9" customFormat="true" ht="25" hidden="false" customHeight="true" outlineLevel="0" collapsed="false">
      <c r="A12" s="17" t="s">
        <v>71</v>
      </c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17" t="n">
        <v>14</v>
      </c>
      <c r="P12" s="17" t="n">
        <v>15</v>
      </c>
      <c r="Q12" s="17" t="n">
        <v>16</v>
      </c>
      <c r="R12" s="17" t="n">
        <v>17</v>
      </c>
      <c r="S12" s="1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17" t="n">
        <v>23</v>
      </c>
      <c r="Y12" s="17" t="n">
        <v>24</v>
      </c>
      <c r="Z12" s="17" t="n">
        <v>25</v>
      </c>
      <c r="AA12" s="17" t="n">
        <v>26</v>
      </c>
      <c r="AB12" s="17" t="n">
        <v>27</v>
      </c>
      <c r="AC12" s="17" t="n">
        <v>28</v>
      </c>
      <c r="AD12" s="17" t="n">
        <v>29</v>
      </c>
      <c r="AE12" s="17" t="n">
        <v>30</v>
      </c>
      <c r="AF12" s="17" t="n">
        <v>31</v>
      </c>
      <c r="AG12" s="17" t="n">
        <v>32</v>
      </c>
      <c r="AH12" s="17" t="n">
        <v>33</v>
      </c>
      <c r="AI12" s="17" t="n">
        <v>34</v>
      </c>
      <c r="AJ12" s="17" t="n">
        <v>35</v>
      </c>
      <c r="AK12" s="17" t="n">
        <v>36</v>
      </c>
      <c r="AL12" s="17" t="n">
        <v>37</v>
      </c>
      <c r="AM12" s="17" t="n">
        <v>38</v>
      </c>
      <c r="AN12" s="17" t="n">
        <v>39</v>
      </c>
      <c r="AO12" s="17" t="n">
        <v>40</v>
      </c>
      <c r="AP12" s="17" t="n">
        <v>41</v>
      </c>
      <c r="AQ12" s="17" t="n">
        <v>42</v>
      </c>
      <c r="AR12" s="17" t="n">
        <v>43</v>
      </c>
      <c r="AS12" s="17" t="n">
        <v>44</v>
      </c>
      <c r="AT12" s="17" t="n">
        <v>45</v>
      </c>
      <c r="AU12" s="17" t="n">
        <v>46</v>
      </c>
      <c r="AV12" s="17" t="n">
        <v>47</v>
      </c>
      <c r="AW12" s="17" t="n">
        <v>48</v>
      </c>
      <c r="AX12" s="17" t="n">
        <v>49</v>
      </c>
      <c r="AY12" s="17" t="n">
        <v>50</v>
      </c>
      <c r="AZ12" s="17" t="n">
        <v>51</v>
      </c>
      <c r="BA12" s="17" t="n">
        <v>52</v>
      </c>
      <c r="BB12" s="17" t="n">
        <v>53</v>
      </c>
      <c r="BC12" s="17" t="n">
        <v>54</v>
      </c>
      <c r="BD12" s="17" t="n">
        <v>55</v>
      </c>
      <c r="BE12" s="17" t="n">
        <v>56</v>
      </c>
      <c r="BF12" s="17" t="n">
        <v>57</v>
      </c>
    </row>
    <row r="13" s="21" customFormat="true" ht="18" hidden="false" customHeight="true" outlineLevel="0" collapsed="false">
      <c r="A13" s="18" t="s">
        <v>72</v>
      </c>
      <c r="B13" s="19" t="n">
        <v>10</v>
      </c>
      <c r="C13" s="19" t="n">
        <v>10</v>
      </c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9"/>
      <c r="S13" s="19"/>
      <c r="T13" s="19"/>
      <c r="U13" s="19" t="n">
        <v>2</v>
      </c>
      <c r="V13" s="19"/>
      <c r="W13" s="19" t="n">
        <v>4</v>
      </c>
      <c r="X13" s="19" t="n">
        <v>4</v>
      </c>
      <c r="Y13" s="19"/>
      <c r="Z13" s="19"/>
      <c r="AA13" s="19" t="n">
        <v>10</v>
      </c>
      <c r="AB13" s="19"/>
      <c r="AC13" s="19"/>
      <c r="AD13" s="19" t="n">
        <v>4</v>
      </c>
      <c r="AE13" s="19"/>
      <c r="AF13" s="19" t="n">
        <v>3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 t="n">
        <v>2</v>
      </c>
      <c r="BA13" s="19"/>
      <c r="BB13" s="19"/>
      <c r="BC13" s="19"/>
      <c r="BD13" s="19" t="n">
        <v>6</v>
      </c>
      <c r="BE13" s="19"/>
      <c r="BF13" s="19"/>
    </row>
    <row r="14" s="27" customFormat="true" ht="18" hidden="true" customHeight="true" outlineLevel="0" collapsed="false">
      <c r="A14" s="22"/>
      <c r="B14" s="23" t="n">
        <f aca="false">SUM(C13:G13)-B13</f>
        <v>0</v>
      </c>
      <c r="C14" s="23" t="s">
        <v>73</v>
      </c>
      <c r="D14" s="23"/>
      <c r="E14" s="23"/>
      <c r="F14" s="23"/>
      <c r="G14" s="23"/>
      <c r="H14" s="24" t="n">
        <f aca="false">SUM(I13:Q13)-H13</f>
        <v>0</v>
      </c>
      <c r="I14" s="25" t="s">
        <v>74</v>
      </c>
      <c r="J14" s="25"/>
      <c r="K14" s="25"/>
      <c r="L14" s="25"/>
      <c r="M14" s="25"/>
      <c r="N14" s="25"/>
      <c r="O14" s="25"/>
      <c r="P14" s="25"/>
      <c r="Q14" s="25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n">
        <f aca="false">AF13-'9、律师协会党组织设置情况'!D11</f>
        <v>3</v>
      </c>
      <c r="AG14" s="26" t="s">
        <v>73</v>
      </c>
      <c r="AH14" s="26"/>
      <c r="AI14" s="23"/>
      <c r="AJ14" s="23" t="n">
        <f aca="false">SUM(AK13:AP13)-AJ13</f>
        <v>0</v>
      </c>
      <c r="AK14" s="25" t="s">
        <v>74</v>
      </c>
      <c r="AL14" s="25"/>
      <c r="AM14" s="25"/>
      <c r="AN14" s="25"/>
      <c r="AO14" s="25"/>
      <c r="AP14" s="25"/>
      <c r="AQ14" s="23" t="n">
        <f aca="false">SUM(AR13:AW13)-AQ13</f>
        <v>0</v>
      </c>
      <c r="AR14" s="25" t="s">
        <v>74</v>
      </c>
      <c r="AS14" s="25"/>
      <c r="AT14" s="25"/>
      <c r="AU14" s="25"/>
      <c r="AV14" s="25"/>
      <c r="AW14" s="25"/>
      <c r="AX14" s="23" t="n">
        <f aca="false">SUM(AY13:BC13)-AX13</f>
        <v>2</v>
      </c>
      <c r="AY14" s="25" t="s">
        <v>75</v>
      </c>
      <c r="AZ14" s="25"/>
      <c r="BA14" s="25"/>
      <c r="BB14" s="25"/>
      <c r="BC14" s="25"/>
      <c r="BD14" s="23"/>
      <c r="BE14" s="23"/>
      <c r="BF14" s="23"/>
    </row>
    <row r="15" s="27" customFormat="true" ht="18" hidden="true" customHeight="true" outlineLevel="0" collapsed="false">
      <c r="A15" s="22"/>
      <c r="B15" s="23" t="n">
        <f aca="false">SUM(S13:Y13)-B13</f>
        <v>0</v>
      </c>
      <c r="C15" s="23" t="s">
        <v>7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27" customFormat="true" ht="18" hidden="true" customHeight="true" outlineLevel="0" collapsed="false">
      <c r="A16" s="22"/>
      <c r="B16" s="23" t="n">
        <f aca="false">SUM(Z13:AC13)-B13</f>
        <v>0</v>
      </c>
      <c r="C16" s="23" t="s">
        <v>7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29" customFormat="true" ht="16.5" hidden="false" customHeight="true" outlineLevel="0" collapsed="false">
      <c r="A17" s="28" t="s">
        <v>7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customFormat="false" ht="153" hidden="false" customHeight="true" outlineLevel="0" collapsed="false">
      <c r="A18" s="30" t="s">
        <v>7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s="29" customFormat="true" ht="18" hidden="false" customHeight="true" outlineLevel="0" collapsed="false">
      <c r="A19" s="31" t="s">
        <v>78</v>
      </c>
      <c r="B19" s="31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29" customFormat="true" ht="18" hidden="false" customHeight="true" outlineLevel="0" collapsed="false"/>
    <row r="21" s="29" customFormat="true" ht="18" hidden="false" customHeight="true" outlineLevel="0" collapsed="false"/>
    <row r="22" s="29" customFormat="true" ht="18" hidden="false" customHeight="true" outlineLevel="0" collapsed="false"/>
    <row r="23" s="29" customFormat="true" ht="18" hidden="false" customHeight="true" outlineLevel="0" collapsed="false"/>
    <row r="24" s="29" customFormat="true" ht="18" hidden="false" customHeight="true" outlineLevel="0" collapsed="false"/>
    <row r="25" s="29" customFormat="true" ht="18" hidden="false" customHeight="true" outlineLevel="0" collapsed="false"/>
    <row r="26" s="29" customFormat="true" ht="18" hidden="false" customHeight="true" outlineLevel="0" collapsed="false"/>
    <row r="27" s="29" customFormat="true" ht="18" hidden="false" customHeight="true" outlineLevel="0" collapsed="false"/>
    <row r="28" s="29" customFormat="true" ht="18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</sheetData>
  <sheetProtection sheet="true" password="cc01" objects="true" scenarios="true" formatCells="false" formatColumns="false" formatRows="false"/>
  <protectedRanges>
    <protectedRange name="区域1" sqref="A13:BF13"/>
    <protectedRange name="区域2" sqref="A17"/>
    <protectedRange name="区域3" sqref="A2"/>
  </protectedRanges>
  <mergeCells count="83">
    <mergeCell ref="A1:BF1"/>
    <mergeCell ref="A2:BF2"/>
    <mergeCell ref="A3:A10"/>
    <mergeCell ref="B3:B10"/>
    <mergeCell ref="C3:G3"/>
    <mergeCell ref="H3:Q3"/>
    <mergeCell ref="R3:Y3"/>
    <mergeCell ref="Z3:AC3"/>
    <mergeCell ref="AE3:AE10"/>
    <mergeCell ref="AF3:AH3"/>
    <mergeCell ref="AI3:AW3"/>
    <mergeCell ref="AX3:BC3"/>
    <mergeCell ref="BD3:BF3"/>
    <mergeCell ref="C4:C10"/>
    <mergeCell ref="D4:D10"/>
    <mergeCell ref="E4:E10"/>
    <mergeCell ref="F4:F10"/>
    <mergeCell ref="G4:G10"/>
    <mergeCell ref="H4:H10"/>
    <mergeCell ref="I4:Q4"/>
    <mergeCell ref="R4:R10"/>
    <mergeCell ref="S4:T4"/>
    <mergeCell ref="U4:V4"/>
    <mergeCell ref="W4:X4"/>
    <mergeCell ref="Y4:Y10"/>
    <mergeCell ref="Z4:Z10"/>
    <mergeCell ref="AA4:AA10"/>
    <mergeCell ref="AB4:AB10"/>
    <mergeCell ref="AC4:AC10"/>
    <mergeCell ref="AD4:AD10"/>
    <mergeCell ref="AF4:AF10"/>
    <mergeCell ref="AG4:AG10"/>
    <mergeCell ref="AH4:AH10"/>
    <mergeCell ref="AI4:AI10"/>
    <mergeCell ref="AJ4:AJ10"/>
    <mergeCell ref="AK4:AP4"/>
    <mergeCell ref="AQ4:AQ10"/>
    <mergeCell ref="AR4:AW4"/>
    <mergeCell ref="AX4:AX10"/>
    <mergeCell ref="AY4:BC4"/>
    <mergeCell ref="BD4:BD10"/>
    <mergeCell ref="BE4:BE10"/>
    <mergeCell ref="BF4:BF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S5:S10"/>
    <mergeCell ref="T5:T10"/>
    <mergeCell ref="U5:U10"/>
    <mergeCell ref="V5:V10"/>
    <mergeCell ref="W5:W10"/>
    <mergeCell ref="X5:X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Y5:AY10"/>
    <mergeCell ref="AZ5:AZ10"/>
    <mergeCell ref="BA5:BA10"/>
    <mergeCell ref="BB5:BB10"/>
    <mergeCell ref="BC5:BC10"/>
    <mergeCell ref="I14:Q14"/>
    <mergeCell ref="AG14:AH14"/>
    <mergeCell ref="AK14:AP14"/>
    <mergeCell ref="AR14:AW14"/>
    <mergeCell ref="AY14:BC14"/>
    <mergeCell ref="A17:BF17"/>
    <mergeCell ref="A18:BF18"/>
    <mergeCell ref="A19:G1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2</oddFooter>
  </headerFooter>
  <colBreaks count="1" manualBreakCount="1">
    <brk id="5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9"/>
  </cols>
  <sheetData>
    <row r="2" customFormat="false" ht="18" hidden="false" customHeight="true" outlineLevel="0" collapsed="false">
      <c r="A2" s="34" t="s">
        <v>79</v>
      </c>
      <c r="B2" s="34"/>
      <c r="C2" s="35" t="n">
        <v>1</v>
      </c>
    </row>
    <row r="3" customFormat="false" ht="46" hidden="false" customHeight="true" outlineLevel="0" collapsed="false">
      <c r="A3" s="34" t="s">
        <v>2</v>
      </c>
      <c r="B3" s="34" t="s">
        <v>80</v>
      </c>
      <c r="C3" s="38" t="s">
        <v>269</v>
      </c>
    </row>
    <row r="4" customFormat="false" ht="46" hidden="false" customHeight="true" outlineLevel="0" collapsed="false">
      <c r="A4" s="34"/>
      <c r="B4" s="34" t="s">
        <v>83</v>
      </c>
      <c r="C4" s="38"/>
    </row>
    <row r="5" customFormat="false" ht="46" hidden="false" customHeight="true" outlineLevel="0" collapsed="false">
      <c r="A5" s="34"/>
      <c r="B5" s="34" t="s">
        <v>87</v>
      </c>
      <c r="C5" s="51" t="s">
        <v>146</v>
      </c>
    </row>
  </sheetData>
  <sheetProtection sheet="true" password="cc01" objects="true" scenarios="true"/>
  <mergeCells count="2">
    <mergeCell ref="A2:B2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2" activeCellId="0" sqref="A12:A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7"/>
    <col collapsed="false" customWidth="true" hidden="false" outlineLevel="0" max="26" min="2" style="0" width="5.58"/>
    <col collapsed="false" customWidth="true" hidden="false" outlineLevel="0" max="27" min="27" style="0" width="4.07"/>
    <col collapsed="false" customWidth="true" hidden="false" outlineLevel="0" max="33" min="28" style="0" width="5.58"/>
    <col collapsed="false" customWidth="true" hidden="false" outlineLevel="0" max="34" min="34" style="0" width="5.99"/>
    <col collapsed="false" customWidth="true" hidden="false" outlineLevel="0" max="35" min="35" style="0" width="6.24"/>
    <col collapsed="false" customWidth="true" hidden="false" outlineLevel="0" max="36" min="36" style="0" width="7.32"/>
    <col collapsed="false" customWidth="true" hidden="false" outlineLevel="0" max="37" min="37" style="0" width="5.32"/>
  </cols>
  <sheetData>
    <row r="1" customFormat="false" ht="25.5" hidden="false" customHeight="true" outlineLevel="0" collapsed="false">
      <c r="A1" s="105" t="s">
        <v>27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customFormat="false" ht="15.75" hidden="false" customHeight="true" outlineLevel="0" collapsed="false">
      <c r="A2" s="95" t="s">
        <v>2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</row>
    <row r="3" customFormat="false" ht="14.25" hidden="false" customHeight="true" outlineLevel="0" collapsed="false">
      <c r="A3" s="55" t="s">
        <v>2</v>
      </c>
      <c r="B3" s="74" t="s">
        <v>27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customFormat="false" ht="20.5" hidden="false" customHeight="true" outlineLevel="0" collapsed="false">
      <c r="A4" s="55"/>
      <c r="B4" s="74" t="s">
        <v>27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 t="s">
        <v>274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275</v>
      </c>
      <c r="AC4" s="74"/>
      <c r="AD4" s="74"/>
      <c r="AE4" s="74"/>
      <c r="AF4" s="74"/>
      <c r="AG4" s="76" t="s">
        <v>276</v>
      </c>
      <c r="AH4" s="76" t="s">
        <v>277</v>
      </c>
      <c r="AI4" s="76" t="s">
        <v>278</v>
      </c>
      <c r="AJ4" s="77" t="s">
        <v>279</v>
      </c>
      <c r="AK4" s="106"/>
    </row>
    <row r="5" customFormat="false" ht="17.5" hidden="false" customHeight="true" outlineLevel="0" collapsed="false">
      <c r="A5" s="55"/>
      <c r="B5" s="74" t="s">
        <v>280</v>
      </c>
      <c r="C5" s="74"/>
      <c r="D5" s="74"/>
      <c r="E5" s="74"/>
      <c r="F5" s="74"/>
      <c r="G5" s="74" t="s">
        <v>10</v>
      </c>
      <c r="H5" s="74"/>
      <c r="I5" s="74"/>
      <c r="J5" s="74" t="s">
        <v>281</v>
      </c>
      <c r="K5" s="74"/>
      <c r="L5" s="74"/>
      <c r="M5" s="74"/>
      <c r="N5" s="74"/>
      <c r="O5" s="74" t="s">
        <v>282</v>
      </c>
      <c r="P5" s="74"/>
      <c r="Q5" s="74"/>
      <c r="R5" s="74"/>
      <c r="S5" s="74"/>
      <c r="T5" s="74" t="s">
        <v>10</v>
      </c>
      <c r="U5" s="74"/>
      <c r="V5" s="74"/>
      <c r="W5" s="74" t="s">
        <v>281</v>
      </c>
      <c r="X5" s="74"/>
      <c r="Y5" s="74"/>
      <c r="Z5" s="74"/>
      <c r="AA5" s="74"/>
      <c r="AB5" s="76" t="s">
        <v>158</v>
      </c>
      <c r="AC5" s="76" t="s">
        <v>283</v>
      </c>
      <c r="AD5" s="76" t="s">
        <v>284</v>
      </c>
      <c r="AE5" s="76" t="s">
        <v>285</v>
      </c>
      <c r="AF5" s="76" t="s">
        <v>286</v>
      </c>
      <c r="AG5" s="76"/>
      <c r="AH5" s="76"/>
      <c r="AI5" s="76"/>
      <c r="AJ5" s="77"/>
      <c r="AK5" s="106"/>
    </row>
    <row r="6" customFormat="false" ht="237" hidden="false" customHeight="true" outlineLevel="0" collapsed="false">
      <c r="A6" s="55"/>
      <c r="B6" s="55" t="s">
        <v>158</v>
      </c>
      <c r="C6" s="107" t="s">
        <v>287</v>
      </c>
      <c r="D6" s="107" t="s">
        <v>288</v>
      </c>
      <c r="E6" s="107" t="s">
        <v>289</v>
      </c>
      <c r="F6" s="107" t="s">
        <v>290</v>
      </c>
      <c r="G6" s="107" t="s">
        <v>31</v>
      </c>
      <c r="H6" s="107" t="s">
        <v>32</v>
      </c>
      <c r="I6" s="107" t="s">
        <v>33</v>
      </c>
      <c r="J6" s="107" t="s">
        <v>291</v>
      </c>
      <c r="K6" s="107" t="s">
        <v>292</v>
      </c>
      <c r="L6" s="108" t="s">
        <v>293</v>
      </c>
      <c r="M6" s="107" t="s">
        <v>294</v>
      </c>
      <c r="N6" s="107" t="s">
        <v>128</v>
      </c>
      <c r="O6" s="107" t="s">
        <v>158</v>
      </c>
      <c r="P6" s="107" t="s">
        <v>295</v>
      </c>
      <c r="Q6" s="107" t="s">
        <v>296</v>
      </c>
      <c r="R6" s="107" t="s">
        <v>297</v>
      </c>
      <c r="S6" s="107" t="s">
        <v>298</v>
      </c>
      <c r="T6" s="107" t="s">
        <v>31</v>
      </c>
      <c r="U6" s="107" t="s">
        <v>32</v>
      </c>
      <c r="V6" s="107" t="s">
        <v>33</v>
      </c>
      <c r="W6" s="107" t="s">
        <v>299</v>
      </c>
      <c r="X6" s="107" t="s">
        <v>292</v>
      </c>
      <c r="Y6" s="107" t="s">
        <v>300</v>
      </c>
      <c r="Z6" s="107" t="s">
        <v>294</v>
      </c>
      <c r="AA6" s="107" t="s">
        <v>128</v>
      </c>
      <c r="AB6" s="76"/>
      <c r="AC6" s="76"/>
      <c r="AD6" s="76"/>
      <c r="AE6" s="76"/>
      <c r="AF6" s="76"/>
      <c r="AG6" s="76"/>
      <c r="AH6" s="76"/>
      <c r="AI6" s="76"/>
      <c r="AJ6" s="77"/>
      <c r="AK6" s="109"/>
    </row>
    <row r="7" customFormat="false" ht="14.15" hidden="false" customHeight="true" outlineLevel="0" collapsed="false">
      <c r="A7" s="54" t="s">
        <v>68</v>
      </c>
      <c r="B7" s="76" t="s">
        <v>69</v>
      </c>
      <c r="C7" s="76" t="s">
        <v>69</v>
      </c>
      <c r="D7" s="76" t="s">
        <v>69</v>
      </c>
      <c r="E7" s="76" t="s">
        <v>69</v>
      </c>
      <c r="F7" s="76" t="s">
        <v>69</v>
      </c>
      <c r="G7" s="76" t="s">
        <v>69</v>
      </c>
      <c r="H7" s="76" t="s">
        <v>69</v>
      </c>
      <c r="I7" s="76" t="s">
        <v>69</v>
      </c>
      <c r="J7" s="76" t="s">
        <v>130</v>
      </c>
      <c r="K7" s="76" t="s">
        <v>130</v>
      </c>
      <c r="L7" s="76" t="s">
        <v>301</v>
      </c>
      <c r="M7" s="76" t="s">
        <v>301</v>
      </c>
      <c r="N7" s="76" t="s">
        <v>130</v>
      </c>
      <c r="O7" s="76" t="s">
        <v>69</v>
      </c>
      <c r="P7" s="76" t="s">
        <v>69</v>
      </c>
      <c r="Q7" s="76" t="s">
        <v>69</v>
      </c>
      <c r="R7" s="76" t="s">
        <v>69</v>
      </c>
      <c r="S7" s="76" t="s">
        <v>69</v>
      </c>
      <c r="T7" s="76" t="s">
        <v>69</v>
      </c>
      <c r="U7" s="76" t="s">
        <v>69</v>
      </c>
      <c r="V7" s="76" t="s">
        <v>69</v>
      </c>
      <c r="W7" s="76" t="s">
        <v>130</v>
      </c>
      <c r="X7" s="76" t="s">
        <v>130</v>
      </c>
      <c r="Y7" s="76" t="s">
        <v>301</v>
      </c>
      <c r="Z7" s="76" t="s">
        <v>301</v>
      </c>
      <c r="AA7" s="76" t="s">
        <v>130</v>
      </c>
      <c r="AB7" s="76" t="s">
        <v>69</v>
      </c>
      <c r="AC7" s="76" t="s">
        <v>69</v>
      </c>
      <c r="AD7" s="76" t="s">
        <v>69</v>
      </c>
      <c r="AE7" s="76" t="s">
        <v>69</v>
      </c>
      <c r="AF7" s="76" t="s">
        <v>69</v>
      </c>
      <c r="AG7" s="76" t="s">
        <v>69</v>
      </c>
      <c r="AH7" s="76" t="s">
        <v>69</v>
      </c>
      <c r="AI7" s="76" t="s">
        <v>69</v>
      </c>
      <c r="AJ7" s="76" t="s">
        <v>69</v>
      </c>
    </row>
    <row r="8" customFormat="false" ht="11.25" hidden="false" customHeight="true" outlineLevel="0" collapsed="false">
      <c r="A8" s="57" t="s">
        <v>71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0" t="n">
        <v>6</v>
      </c>
      <c r="H8" s="110" t="n">
        <v>7</v>
      </c>
      <c r="I8" s="110" t="n">
        <v>8</v>
      </c>
      <c r="J8" s="110" t="n">
        <v>9</v>
      </c>
      <c r="K8" s="110" t="n">
        <v>10</v>
      </c>
      <c r="L8" s="110" t="n">
        <v>11</v>
      </c>
      <c r="M8" s="110" t="n">
        <v>12</v>
      </c>
      <c r="N8" s="110" t="n">
        <v>13</v>
      </c>
      <c r="O8" s="110" t="n">
        <v>14</v>
      </c>
      <c r="P8" s="110" t="n">
        <v>15</v>
      </c>
      <c r="Q8" s="110" t="n">
        <v>16</v>
      </c>
      <c r="R8" s="110" t="n">
        <v>17</v>
      </c>
      <c r="S8" s="110" t="n">
        <v>18</v>
      </c>
      <c r="T8" s="110" t="n">
        <v>19</v>
      </c>
      <c r="U8" s="110" t="n">
        <v>20</v>
      </c>
      <c r="V8" s="110" t="n">
        <v>21</v>
      </c>
      <c r="W8" s="110" t="n">
        <v>22</v>
      </c>
      <c r="X8" s="110" t="n">
        <v>23</v>
      </c>
      <c r="Y8" s="111" t="n">
        <v>24</v>
      </c>
      <c r="Z8" s="110" t="n">
        <v>25</v>
      </c>
      <c r="AA8" s="110" t="n">
        <v>26</v>
      </c>
      <c r="AB8" s="110" t="n">
        <v>27</v>
      </c>
      <c r="AC8" s="110" t="n">
        <v>28</v>
      </c>
      <c r="AD8" s="110" t="n">
        <v>29</v>
      </c>
      <c r="AE8" s="110" t="n">
        <v>30</v>
      </c>
      <c r="AF8" s="110" t="n">
        <v>31</v>
      </c>
      <c r="AG8" s="110" t="n">
        <v>32</v>
      </c>
      <c r="AH8" s="110" t="n">
        <v>33</v>
      </c>
      <c r="AI8" s="17" t="n">
        <v>34</v>
      </c>
      <c r="AJ8" s="17" t="n">
        <v>35</v>
      </c>
    </row>
    <row r="9" s="116" customFormat="true" ht="13.5" hidden="false" customHeight="true" outlineLevel="0" collapsed="false">
      <c r="A9" s="54" t="s">
        <v>72</v>
      </c>
      <c r="B9" s="112" t="n">
        <f aca="false">SUM(C9:F9)</f>
        <v>0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4" t="n">
        <f aca="false">SUM(P9:S9)</f>
        <v>0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4" t="n">
        <f aca="false">SUM(AC9:AF9)</f>
        <v>0</v>
      </c>
      <c r="AC9" s="113"/>
      <c r="AD9" s="115"/>
      <c r="AE9" s="115"/>
      <c r="AF9" s="115"/>
      <c r="AG9" s="113"/>
      <c r="AH9" s="113"/>
      <c r="AI9" s="113"/>
      <c r="AJ9" s="113"/>
    </row>
    <row r="10" s="123" customFormat="true" ht="13.5" hidden="true" customHeight="true" outlineLevel="0" collapsed="false">
      <c r="A10" s="117" t="s">
        <v>191</v>
      </c>
      <c r="B10" s="118" t="n">
        <f aca="false">SUM(C9:F9)-B9</f>
        <v>0</v>
      </c>
      <c r="C10" s="119" t="s">
        <v>302</v>
      </c>
      <c r="D10" s="119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1" t="n">
        <f aca="false">SUM(P9:S9)-O9</f>
        <v>0</v>
      </c>
      <c r="P10" s="119" t="s">
        <v>302</v>
      </c>
      <c r="Q10" s="119"/>
      <c r="R10" s="119"/>
      <c r="S10" s="119"/>
      <c r="T10" s="120"/>
      <c r="U10" s="120"/>
      <c r="V10" s="120"/>
      <c r="W10" s="120"/>
      <c r="X10" s="120"/>
      <c r="Y10" s="120"/>
      <c r="Z10" s="120"/>
      <c r="AA10" s="120"/>
      <c r="AB10" s="121" t="n">
        <f aca="false">SUM(AC9:AF9)-AB9</f>
        <v>0</v>
      </c>
      <c r="AC10" s="119" t="s">
        <v>302</v>
      </c>
      <c r="AD10" s="119"/>
      <c r="AE10" s="119"/>
      <c r="AF10" s="119"/>
      <c r="AG10" s="122"/>
      <c r="AH10" s="122"/>
      <c r="AI10" s="122"/>
      <c r="AJ10" s="122"/>
    </row>
    <row r="11" customFormat="false" ht="15.75" hidden="false" customHeight="true" outlineLevel="0" collapsed="false">
      <c r="A11" s="91" t="s">
        <v>30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</row>
    <row r="12" customFormat="false" ht="61.5" hidden="false" customHeight="true" outlineLevel="0" collapsed="false">
      <c r="A12" s="104" t="s">
        <v>30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</row>
    <row r="13" customFormat="false" ht="13.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</row>
    <row r="14" customFormat="false" ht="18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</row>
    <row r="15" customFormat="false" ht="1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</row>
  </sheetData>
  <sheetProtection sheet="true" password="cc01" objects="true" scenarios="true" formatCells="false" formatColumns="false" formatRows="false"/>
  <protectedRanges>
    <protectedRange name="区域6" sqref="A9"/>
    <protectedRange name="区域1" sqref="C9:N9"/>
    <protectedRange name="区域2" sqref="P9:AA9"/>
    <protectedRange name="区域3" sqref="AC9:AJ9"/>
    <protectedRange name="区域4" sqref="A11"/>
    <protectedRange name="区域5" sqref="A2"/>
  </protectedRanges>
  <mergeCells count="30">
    <mergeCell ref="A1:AJ1"/>
    <mergeCell ref="A2:AJ2"/>
    <mergeCell ref="A3:A6"/>
    <mergeCell ref="B3:AJ3"/>
    <mergeCell ref="B4:N4"/>
    <mergeCell ref="O4:AA4"/>
    <mergeCell ref="AB4:AF4"/>
    <mergeCell ref="AG4:AG6"/>
    <mergeCell ref="AH4:AH6"/>
    <mergeCell ref="AI4:AI6"/>
    <mergeCell ref="AJ4:AJ6"/>
    <mergeCell ref="B5:F5"/>
    <mergeCell ref="G5:I5"/>
    <mergeCell ref="J5:N5"/>
    <mergeCell ref="O5:S5"/>
    <mergeCell ref="T5:V5"/>
    <mergeCell ref="W5:AA5"/>
    <mergeCell ref="AB5:AB6"/>
    <mergeCell ref="AC5:AC6"/>
    <mergeCell ref="AD5:AD6"/>
    <mergeCell ref="AE5:AE6"/>
    <mergeCell ref="AF5:AF6"/>
    <mergeCell ref="C10:F10"/>
    <mergeCell ref="P10:S10"/>
    <mergeCell ref="AC10:AF10"/>
    <mergeCell ref="A11:AJ11"/>
    <mergeCell ref="A12:AJ12"/>
    <mergeCell ref="A13:AF13"/>
    <mergeCell ref="A14:AG14"/>
    <mergeCell ref="A15:AF1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9"/>
    <col collapsed="false" customWidth="true" hidden="false" outlineLevel="0" max="4" min="4" style="0" width="34.5"/>
    <col collapsed="false" customWidth="true" hidden="false" outlineLevel="0" max="5" min="5" style="0" width="30.24"/>
  </cols>
  <sheetData>
    <row r="2" customFormat="false" ht="18" hidden="false" customHeight="true" outlineLevel="0" collapsed="false">
      <c r="A2" s="34" t="s">
        <v>79</v>
      </c>
      <c r="B2" s="34"/>
      <c r="C2" s="35" t="n">
        <v>1</v>
      </c>
      <c r="D2" s="35" t="n">
        <v>2</v>
      </c>
      <c r="E2" s="35" t="n">
        <v>3</v>
      </c>
    </row>
    <row r="3" customFormat="false" ht="46" hidden="false" customHeight="true" outlineLevel="0" collapsed="false">
      <c r="A3" s="34" t="s">
        <v>2</v>
      </c>
      <c r="B3" s="34" t="s">
        <v>80</v>
      </c>
      <c r="C3" s="38" t="s">
        <v>233</v>
      </c>
      <c r="D3" s="38" t="s">
        <v>305</v>
      </c>
      <c r="E3" s="38" t="s">
        <v>306</v>
      </c>
    </row>
    <row r="4" customFormat="false" ht="46" hidden="false" customHeight="true" outlineLevel="0" collapsed="false">
      <c r="A4" s="34"/>
      <c r="B4" s="34" t="s">
        <v>83</v>
      </c>
      <c r="C4" s="38"/>
      <c r="D4" s="38"/>
      <c r="E4" s="38"/>
    </row>
    <row r="5" customFormat="false" ht="46" hidden="false" customHeight="true" outlineLevel="0" collapsed="false">
      <c r="A5" s="34"/>
      <c r="B5" s="34" t="s">
        <v>87</v>
      </c>
      <c r="C5" s="51" t="s">
        <v>146</v>
      </c>
      <c r="D5" s="51" t="s">
        <v>146</v>
      </c>
      <c r="E5" s="51" t="s">
        <v>146</v>
      </c>
    </row>
  </sheetData>
  <sheetProtection sheet="true" password="cc01"/>
  <mergeCells count="2">
    <mergeCell ref="A2:B2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6.99"/>
    <col collapsed="false" customWidth="true" hidden="false" outlineLevel="0" max="3" min="3" style="0" width="7.07"/>
    <col collapsed="false" customWidth="true" hidden="false" outlineLevel="0" max="4" min="4" style="0" width="6.07"/>
    <col collapsed="false" customWidth="true" hidden="false" outlineLevel="0" max="5" min="5" style="0" width="4.99"/>
    <col collapsed="false" customWidth="true" hidden="false" outlineLevel="0" max="6" min="6" style="0" width="6.82"/>
    <col collapsed="false" customWidth="true" hidden="false" outlineLevel="0" max="7" min="7" style="0" width="8.58"/>
    <col collapsed="false" customWidth="true" hidden="false" outlineLevel="0" max="8" min="8" style="0" width="7.32"/>
    <col collapsed="false" customWidth="true" hidden="false" outlineLevel="0" max="10" min="9" style="0" width="9.58"/>
    <col collapsed="false" customWidth="true" hidden="false" outlineLevel="0" max="11" min="11" style="0" width="14.5"/>
    <col collapsed="false" customWidth="true" hidden="false" outlineLevel="0" max="14" min="12" style="0" width="9.58"/>
    <col collapsed="false" customWidth="true" hidden="false" outlineLevel="0" max="15" min="15" style="0" width="5.5"/>
    <col collapsed="false" customWidth="true" hidden="false" outlineLevel="0" max="16" min="16" style="0" width="4.99"/>
    <col collapsed="false" customWidth="true" hidden="false" outlineLevel="0" max="17" min="17" style="0" width="9.58"/>
    <col collapsed="false" customWidth="true" hidden="false" outlineLevel="0" max="18" min="18" style="0" width="16.07"/>
    <col collapsed="false" customWidth="true" hidden="false" outlineLevel="0" max="20" min="19" style="0" width="9.58"/>
    <col collapsed="false" customWidth="true" hidden="false" outlineLevel="0" max="21" min="21" style="0" width="4.83"/>
  </cols>
  <sheetData>
    <row r="1" customFormat="false" ht="15.6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</row>
    <row r="2" customFormat="false" ht="10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5.65" hidden="false" customHeight="true" outlineLevel="0" collapsed="false">
      <c r="A3" s="127" t="s">
        <v>30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32" customFormat="true" ht="26.25" hidden="false" customHeight="true" outlineLevel="0" collapsed="false">
      <c r="A4" s="128" t="s">
        <v>2</v>
      </c>
      <c r="B4" s="129" t="s">
        <v>309</v>
      </c>
      <c r="C4" s="129"/>
      <c r="D4" s="129"/>
      <c r="E4" s="129"/>
      <c r="F4" s="130" t="s">
        <v>310</v>
      </c>
      <c r="G4" s="130"/>
      <c r="H4" s="131" t="s">
        <v>311</v>
      </c>
      <c r="I4" s="131"/>
      <c r="J4" s="131"/>
      <c r="K4" s="131"/>
      <c r="L4" s="131"/>
      <c r="M4" s="131"/>
      <c r="N4" s="131"/>
      <c r="O4" s="131"/>
      <c r="P4" s="129" t="s">
        <v>312</v>
      </c>
      <c r="Q4" s="129"/>
      <c r="R4" s="129"/>
      <c r="S4" s="129"/>
      <c r="T4" s="129"/>
      <c r="U4" s="129"/>
    </row>
    <row r="5" s="132" customFormat="true" ht="17.25" hidden="false" customHeight="true" outlineLevel="0" collapsed="false">
      <c r="A5" s="128"/>
      <c r="B5" s="133" t="s">
        <v>158</v>
      </c>
      <c r="C5" s="131" t="s">
        <v>20</v>
      </c>
      <c r="D5" s="131"/>
      <c r="E5" s="131"/>
      <c r="F5" s="133" t="s">
        <v>158</v>
      </c>
      <c r="G5" s="131" t="s">
        <v>20</v>
      </c>
      <c r="H5" s="133" t="s">
        <v>158</v>
      </c>
      <c r="I5" s="131" t="s">
        <v>20</v>
      </c>
      <c r="J5" s="131"/>
      <c r="K5" s="131"/>
      <c r="L5" s="131"/>
      <c r="M5" s="131"/>
      <c r="N5" s="131"/>
      <c r="O5" s="131"/>
      <c r="P5" s="134" t="s">
        <v>158</v>
      </c>
      <c r="Q5" s="135" t="s">
        <v>20</v>
      </c>
      <c r="R5" s="135"/>
      <c r="S5" s="135"/>
      <c r="T5" s="135"/>
      <c r="U5" s="135"/>
    </row>
    <row r="6" s="132" customFormat="true" ht="68.5" hidden="false" customHeight="true" outlineLevel="0" collapsed="false">
      <c r="A6" s="128"/>
      <c r="B6" s="133"/>
      <c r="C6" s="133" t="s">
        <v>313</v>
      </c>
      <c r="D6" s="133" t="s">
        <v>314</v>
      </c>
      <c r="E6" s="133" t="s">
        <v>315</v>
      </c>
      <c r="F6" s="133"/>
      <c r="G6" s="133" t="s">
        <v>316</v>
      </c>
      <c r="H6" s="133"/>
      <c r="I6" s="133" t="s">
        <v>317</v>
      </c>
      <c r="J6" s="133" t="s">
        <v>318</v>
      </c>
      <c r="K6" s="133" t="s">
        <v>319</v>
      </c>
      <c r="L6" s="133" t="s">
        <v>320</v>
      </c>
      <c r="M6" s="133" t="s">
        <v>321</v>
      </c>
      <c r="N6" s="133" t="s">
        <v>322</v>
      </c>
      <c r="O6" s="133" t="s">
        <v>128</v>
      </c>
      <c r="P6" s="134"/>
      <c r="Q6" s="128" t="s">
        <v>323</v>
      </c>
      <c r="R6" s="136" t="s">
        <v>324</v>
      </c>
      <c r="S6" s="128" t="s">
        <v>325</v>
      </c>
      <c r="T6" s="128" t="s">
        <v>322</v>
      </c>
      <c r="U6" s="128" t="s">
        <v>128</v>
      </c>
    </row>
    <row r="7" s="132" customFormat="true" ht="217.5" hidden="false" customHeight="true" outlineLevel="0" collapsed="false">
      <c r="A7" s="128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6"/>
      <c r="S7" s="128"/>
      <c r="T7" s="128"/>
      <c r="U7" s="128"/>
    </row>
    <row r="8" s="132" customFormat="true" ht="14.25" hidden="false" customHeight="false" outlineLevel="0" collapsed="false">
      <c r="A8" s="131" t="s">
        <v>68</v>
      </c>
      <c r="B8" s="131" t="s">
        <v>129</v>
      </c>
      <c r="C8" s="131" t="s">
        <v>129</v>
      </c>
      <c r="D8" s="131" t="s">
        <v>129</v>
      </c>
      <c r="E8" s="131" t="s">
        <v>129</v>
      </c>
      <c r="F8" s="131" t="s">
        <v>129</v>
      </c>
      <c r="G8" s="131" t="s">
        <v>129</v>
      </c>
      <c r="H8" s="131" t="s">
        <v>130</v>
      </c>
      <c r="I8" s="131" t="s">
        <v>130</v>
      </c>
      <c r="J8" s="131" t="s">
        <v>130</v>
      </c>
      <c r="K8" s="131" t="s">
        <v>266</v>
      </c>
      <c r="L8" s="131" t="s">
        <v>130</v>
      </c>
      <c r="M8" s="131" t="s">
        <v>130</v>
      </c>
      <c r="N8" s="131" t="s">
        <v>130</v>
      </c>
      <c r="O8" s="131" t="s">
        <v>130</v>
      </c>
      <c r="P8" s="131" t="s">
        <v>130</v>
      </c>
      <c r="Q8" s="131" t="s">
        <v>130</v>
      </c>
      <c r="R8" s="131" t="s">
        <v>130</v>
      </c>
      <c r="S8" s="131" t="s">
        <v>130</v>
      </c>
      <c r="T8" s="131" t="s">
        <v>130</v>
      </c>
      <c r="U8" s="131" t="s">
        <v>130</v>
      </c>
    </row>
    <row r="9" s="132" customFormat="true" ht="14.25" hidden="false" customHeight="false" outlineLevel="0" collapsed="false">
      <c r="A9" s="131" t="s">
        <v>71</v>
      </c>
      <c r="B9" s="100" t="n">
        <v>1</v>
      </c>
      <c r="C9" s="100" t="n">
        <v>2</v>
      </c>
      <c r="D9" s="100" t="n">
        <v>3</v>
      </c>
      <c r="E9" s="100" t="n">
        <v>4</v>
      </c>
      <c r="F9" s="100" t="n">
        <v>5</v>
      </c>
      <c r="G9" s="100" t="n">
        <v>6</v>
      </c>
      <c r="H9" s="100" t="n">
        <v>7</v>
      </c>
      <c r="I9" s="100" t="n">
        <v>8</v>
      </c>
      <c r="J9" s="100" t="n">
        <v>9</v>
      </c>
      <c r="K9" s="100" t="n">
        <v>10</v>
      </c>
      <c r="L9" s="100" t="n">
        <v>11</v>
      </c>
      <c r="M9" s="100" t="n">
        <v>12</v>
      </c>
      <c r="N9" s="100" t="n">
        <v>13</v>
      </c>
      <c r="O9" s="100" t="n">
        <v>14</v>
      </c>
      <c r="P9" s="100" t="n">
        <v>15</v>
      </c>
      <c r="Q9" s="100" t="n">
        <v>16</v>
      </c>
      <c r="R9" s="100" t="n">
        <v>17</v>
      </c>
      <c r="S9" s="100" t="n">
        <v>18</v>
      </c>
      <c r="T9" s="100" t="n">
        <v>19</v>
      </c>
      <c r="U9" s="100" t="n">
        <v>20</v>
      </c>
    </row>
    <row r="10" s="139" customFormat="true" ht="14.25" hidden="false" customHeight="false" outlineLevel="0" collapsed="false">
      <c r="A10" s="137" t="s">
        <v>72</v>
      </c>
      <c r="B10" s="114" t="n">
        <f aca="false">C10+D10+E10</f>
        <v>0</v>
      </c>
      <c r="C10" s="113"/>
      <c r="D10" s="113"/>
      <c r="E10" s="113"/>
      <c r="F10" s="113"/>
      <c r="G10" s="113"/>
      <c r="H10" s="114" t="n">
        <f aca="false">SUM(I10:O10)</f>
        <v>0</v>
      </c>
      <c r="I10" s="113"/>
      <c r="J10" s="113"/>
      <c r="K10" s="113"/>
      <c r="L10" s="113"/>
      <c r="M10" s="113"/>
      <c r="N10" s="113"/>
      <c r="O10" s="138"/>
      <c r="P10" s="114" t="n">
        <f aca="false">SUM(Q10:U10)</f>
        <v>0</v>
      </c>
      <c r="Q10" s="113"/>
      <c r="R10" s="113"/>
      <c r="S10" s="113"/>
      <c r="T10" s="113"/>
      <c r="U10" s="113"/>
    </row>
    <row r="11" s="143" customFormat="true" ht="12" hidden="true" customHeight="false" outlineLevel="0" collapsed="false">
      <c r="A11" s="140" t="s">
        <v>191</v>
      </c>
      <c r="B11" s="141" t="n">
        <f aca="false">C10+D10+E10-B10</f>
        <v>0</v>
      </c>
      <c r="C11" s="142" t="s">
        <v>326</v>
      </c>
      <c r="D11" s="142"/>
      <c r="E11" s="142"/>
      <c r="F11" s="142" t="n">
        <f aca="false">F10-G10</f>
        <v>0</v>
      </c>
      <c r="G11" s="142" t="s">
        <v>327</v>
      </c>
      <c r="H11" s="141" t="n">
        <f aca="false">SUM(I10:O10)-H10</f>
        <v>0</v>
      </c>
      <c r="I11" s="142" t="s">
        <v>326</v>
      </c>
      <c r="J11" s="142"/>
      <c r="K11" s="142"/>
      <c r="L11" s="142"/>
      <c r="M11" s="142"/>
      <c r="N11" s="142"/>
      <c r="O11" s="142"/>
      <c r="P11" s="141" t="n">
        <f aca="false">SUM(Q10:U10)-P10</f>
        <v>0</v>
      </c>
      <c r="Q11" s="142" t="s">
        <v>326</v>
      </c>
      <c r="R11" s="142"/>
      <c r="S11" s="142"/>
      <c r="T11" s="142"/>
      <c r="U11" s="142"/>
    </row>
    <row r="12" customFormat="false" ht="14.25" hidden="false" customHeight="true" outlineLevel="0" collapsed="false">
      <c r="A12" s="144" t="s">
        <v>328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customFormat="false" ht="78.75" hidden="false" customHeight="true" outlineLevel="0" collapsed="false">
      <c r="A13" s="104" t="s">
        <v>32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</sheetData>
  <sheetProtection sheet="true" password="cc01" objects="true" scenarios="true" formatCells="false" formatColumns="false" formatRows="false"/>
  <protectedRanges>
    <protectedRange name="区域6" sqref="A3"/>
    <protectedRange name="区域5" sqref="A12"/>
    <protectedRange name="区域4" sqref="Q10:U10"/>
    <protectedRange name="区域3" sqref="I10:O10"/>
    <protectedRange name="区域2" sqref="C10:G10"/>
    <protectedRange name="区域1" sqref="A10"/>
  </protectedRanges>
  <mergeCells count="32">
    <mergeCell ref="A1:U2"/>
    <mergeCell ref="A3:U3"/>
    <mergeCell ref="A4:A7"/>
    <mergeCell ref="B4:E4"/>
    <mergeCell ref="F4:G4"/>
    <mergeCell ref="H4:O4"/>
    <mergeCell ref="P4:U4"/>
    <mergeCell ref="B5:B7"/>
    <mergeCell ref="C5:E5"/>
    <mergeCell ref="F5:F7"/>
    <mergeCell ref="H5:H7"/>
    <mergeCell ref="I5:O5"/>
    <mergeCell ref="P5:P7"/>
    <mergeCell ref="Q5:U5"/>
    <mergeCell ref="C6:C7"/>
    <mergeCell ref="D6:D7"/>
    <mergeCell ref="E6:E7"/>
    <mergeCell ref="G6:G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A12:U12"/>
    <mergeCell ref="A13:U1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82"/>
    <col collapsed="false" customWidth="true" hidden="false" outlineLevel="0" max="4" min="4" style="0" width="28.83"/>
    <col collapsed="false" customWidth="true" hidden="false" outlineLevel="0" max="5" min="5" style="0" width="26.82"/>
    <col collapsed="false" customWidth="true" hidden="false" outlineLevel="0" max="6" min="6" style="0" width="49.74"/>
  </cols>
  <sheetData>
    <row r="2" customFormat="false" ht="18" hidden="false" customHeight="true" outlineLevel="0" collapsed="false">
      <c r="A2" s="34" t="s">
        <v>79</v>
      </c>
      <c r="B2" s="34"/>
      <c r="C2" s="35" t="n">
        <v>1</v>
      </c>
      <c r="D2" s="35" t="n">
        <v>2</v>
      </c>
      <c r="E2" s="35" t="n">
        <v>3</v>
      </c>
      <c r="F2" s="35" t="n">
        <v>4</v>
      </c>
    </row>
    <row r="3" customFormat="false" ht="46" hidden="false" customHeight="true" outlineLevel="0" collapsed="false">
      <c r="A3" s="34" t="s">
        <v>2</v>
      </c>
      <c r="B3" s="34" t="s">
        <v>80</v>
      </c>
      <c r="C3" s="38" t="s">
        <v>330</v>
      </c>
      <c r="D3" s="38" t="s">
        <v>331</v>
      </c>
      <c r="E3" s="38" t="s">
        <v>332</v>
      </c>
      <c r="F3" s="38" t="s">
        <v>333</v>
      </c>
    </row>
    <row r="4" customFormat="false" ht="46" hidden="false" customHeight="true" outlineLevel="0" collapsed="false">
      <c r="A4" s="34"/>
      <c r="B4" s="34" t="s">
        <v>83</v>
      </c>
      <c r="C4" s="38"/>
      <c r="D4" s="38"/>
      <c r="E4" s="38"/>
      <c r="F4" s="145"/>
    </row>
    <row r="5" customFormat="false" ht="46" hidden="false" customHeight="true" outlineLevel="0" collapsed="false">
      <c r="A5" s="34"/>
      <c r="B5" s="34" t="s">
        <v>87</v>
      </c>
      <c r="C5" s="51" t="s">
        <v>146</v>
      </c>
      <c r="D5" s="51" t="str">
        <f aca="false">IF('7、公职律师公司律师表'!F11&lt;0,"错误","正确")</f>
        <v>正确</v>
      </c>
      <c r="E5" s="51" t="s">
        <v>146</v>
      </c>
      <c r="F5" s="51" t="s">
        <v>146</v>
      </c>
    </row>
  </sheetData>
  <sheetProtection sheet="true" password="cc01" objects="true" scenarios="true"/>
  <mergeCells count="2">
    <mergeCell ref="A2:B2"/>
    <mergeCell ref="A3:A5"/>
  </mergeCells>
  <conditionalFormatting sqref="C5:F5">
    <cfRule type="expression" priority="2" aboveAverage="0" equalAverage="0" bottom="0" percent="0" rank="0" text="" dxfId="4">
      <formula>NOT(ISERROR(SEARCH("错误",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13" activeCellId="0" sqref="C13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5" min="3" style="0" width="5.07"/>
  </cols>
  <sheetData>
    <row r="1" customFormat="false" ht="20.25" hidden="false" customHeight="true" outlineLevel="0" collapsed="false">
      <c r="A1" s="126" t="s">
        <v>33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</row>
    <row r="2" customFormat="false" ht="14.2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customFormat="false" ht="27" hidden="false" customHeight="true" outlineLevel="0" collapsed="false">
      <c r="A3" s="133" t="s">
        <v>2</v>
      </c>
      <c r="B3" s="131" t="s">
        <v>33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 t="s">
        <v>337</v>
      </c>
      <c r="Q3" s="131"/>
      <c r="R3" s="131"/>
      <c r="S3" s="131" t="s">
        <v>338</v>
      </c>
      <c r="T3" s="131"/>
      <c r="U3" s="131"/>
      <c r="V3" s="131"/>
      <c r="W3" s="131"/>
      <c r="X3" s="131"/>
      <c r="Y3" s="131"/>
      <c r="Z3" s="131"/>
      <c r="AA3" s="131"/>
      <c r="AB3" s="131"/>
      <c r="AC3" s="131" t="s">
        <v>339</v>
      </c>
      <c r="AD3" s="131"/>
      <c r="AE3" s="131"/>
      <c r="AF3" s="131"/>
      <c r="AG3" s="131"/>
      <c r="AH3" s="131"/>
      <c r="AI3" s="131"/>
    </row>
    <row r="4" customFormat="false" ht="36.75" hidden="false" customHeight="true" outlineLevel="0" collapsed="false">
      <c r="A4" s="133"/>
      <c r="B4" s="131" t="s">
        <v>340</v>
      </c>
      <c r="C4" s="131"/>
      <c r="D4" s="131"/>
      <c r="E4" s="131"/>
      <c r="F4" s="131"/>
      <c r="G4" s="131" t="s">
        <v>341</v>
      </c>
      <c r="H4" s="131"/>
      <c r="I4" s="131"/>
      <c r="J4" s="131"/>
      <c r="K4" s="131"/>
      <c r="L4" s="131" t="s">
        <v>342</v>
      </c>
      <c r="M4" s="131"/>
      <c r="N4" s="131"/>
      <c r="O4" s="131"/>
      <c r="P4" s="131"/>
      <c r="Q4" s="131"/>
      <c r="R4" s="131"/>
      <c r="S4" s="131" t="s">
        <v>343</v>
      </c>
      <c r="T4" s="131"/>
      <c r="U4" s="131"/>
      <c r="V4" s="131"/>
      <c r="W4" s="131"/>
      <c r="X4" s="131"/>
      <c r="Y4" s="131" t="s">
        <v>344</v>
      </c>
      <c r="Z4" s="131"/>
      <c r="AA4" s="131"/>
      <c r="AB4" s="133" t="s">
        <v>345</v>
      </c>
      <c r="AC4" s="131" t="s">
        <v>346</v>
      </c>
      <c r="AD4" s="131"/>
      <c r="AE4" s="131"/>
      <c r="AF4" s="131"/>
      <c r="AG4" s="131"/>
      <c r="AH4" s="133" t="s">
        <v>347</v>
      </c>
      <c r="AI4" s="133" t="s">
        <v>345</v>
      </c>
    </row>
    <row r="5" customFormat="false" ht="14.25" hidden="false" customHeight="true" outlineLevel="0" collapsed="false">
      <c r="A5" s="133"/>
      <c r="B5" s="133" t="s">
        <v>19</v>
      </c>
      <c r="C5" s="133" t="s">
        <v>348</v>
      </c>
      <c r="D5" s="133" t="s">
        <v>349</v>
      </c>
      <c r="E5" s="133" t="s">
        <v>350</v>
      </c>
      <c r="F5" s="133" t="s">
        <v>128</v>
      </c>
      <c r="G5" s="133" t="s">
        <v>58</v>
      </c>
      <c r="H5" s="133" t="s">
        <v>53</v>
      </c>
      <c r="I5" s="133" t="s">
        <v>351</v>
      </c>
      <c r="J5" s="133" t="s">
        <v>352</v>
      </c>
      <c r="K5" s="133" t="s">
        <v>353</v>
      </c>
      <c r="L5" s="133" t="s">
        <v>58</v>
      </c>
      <c r="M5" s="133" t="s">
        <v>53</v>
      </c>
      <c r="N5" s="133" t="s">
        <v>352</v>
      </c>
      <c r="O5" s="133" t="s">
        <v>62</v>
      </c>
      <c r="P5" s="133" t="s">
        <v>350</v>
      </c>
      <c r="Q5" s="133" t="s">
        <v>354</v>
      </c>
      <c r="R5" s="133" t="s">
        <v>355</v>
      </c>
      <c r="S5" s="133" t="s">
        <v>356</v>
      </c>
      <c r="T5" s="131" t="s">
        <v>20</v>
      </c>
      <c r="U5" s="131"/>
      <c r="V5" s="131"/>
      <c r="W5" s="131"/>
      <c r="X5" s="131"/>
      <c r="Y5" s="133" t="s">
        <v>357</v>
      </c>
      <c r="Z5" s="133" t="s">
        <v>358</v>
      </c>
      <c r="AA5" s="133" t="s">
        <v>128</v>
      </c>
      <c r="AB5" s="133"/>
      <c r="AC5" s="133" t="s">
        <v>158</v>
      </c>
      <c r="AD5" s="133" t="s">
        <v>348</v>
      </c>
      <c r="AE5" s="133" t="s">
        <v>349</v>
      </c>
      <c r="AF5" s="133" t="s">
        <v>359</v>
      </c>
      <c r="AG5" s="133" t="s">
        <v>128</v>
      </c>
      <c r="AH5" s="133"/>
      <c r="AI5" s="133"/>
    </row>
    <row r="6" customFormat="fals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 t="s">
        <v>360</v>
      </c>
      <c r="U6" s="133" t="s">
        <v>46</v>
      </c>
      <c r="V6" s="133" t="s">
        <v>361</v>
      </c>
      <c r="W6" s="133" t="s">
        <v>362</v>
      </c>
      <c r="X6" s="133" t="s">
        <v>128</v>
      </c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4.2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</row>
    <row r="8" customFormat="false" ht="14.2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</row>
    <row r="9" customFormat="false" ht="14.2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</row>
    <row r="10" customFormat="false" ht="8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</row>
    <row r="11" customFormat="false" ht="14.25" hidden="false" customHeight="false" outlineLevel="0" collapsed="false">
      <c r="A11" s="131" t="s">
        <v>68</v>
      </c>
      <c r="B11" s="131" t="s">
        <v>266</v>
      </c>
      <c r="C11" s="131" t="s">
        <v>266</v>
      </c>
      <c r="D11" s="131" t="s">
        <v>266</v>
      </c>
      <c r="E11" s="131" t="s">
        <v>266</v>
      </c>
      <c r="F11" s="131" t="s">
        <v>266</v>
      </c>
      <c r="G11" s="131" t="s">
        <v>266</v>
      </c>
      <c r="H11" s="131" t="s">
        <v>266</v>
      </c>
      <c r="I11" s="131" t="s">
        <v>266</v>
      </c>
      <c r="J11" s="131" t="s">
        <v>266</v>
      </c>
      <c r="K11" s="131" t="s">
        <v>266</v>
      </c>
      <c r="L11" s="131" t="s">
        <v>69</v>
      </c>
      <c r="M11" s="131" t="s">
        <v>69</v>
      </c>
      <c r="N11" s="131" t="s">
        <v>69</v>
      </c>
      <c r="O11" s="131" t="s">
        <v>69</v>
      </c>
      <c r="P11" s="131" t="s">
        <v>69</v>
      </c>
      <c r="Q11" s="131" t="s">
        <v>69</v>
      </c>
      <c r="R11" s="131" t="s">
        <v>69</v>
      </c>
      <c r="S11" s="131" t="s">
        <v>130</v>
      </c>
      <c r="T11" s="131" t="s">
        <v>130</v>
      </c>
      <c r="U11" s="131" t="s">
        <v>130</v>
      </c>
      <c r="V11" s="131" t="s">
        <v>130</v>
      </c>
      <c r="W11" s="131" t="s">
        <v>130</v>
      </c>
      <c r="X11" s="131" t="s">
        <v>130</v>
      </c>
      <c r="Y11" s="131" t="s">
        <v>266</v>
      </c>
      <c r="Z11" s="131" t="s">
        <v>266</v>
      </c>
      <c r="AA11" s="131" t="s">
        <v>266</v>
      </c>
      <c r="AB11" s="131" t="s">
        <v>131</v>
      </c>
      <c r="AC11" s="133" t="s">
        <v>266</v>
      </c>
      <c r="AD11" s="133" t="s">
        <v>266</v>
      </c>
      <c r="AE11" s="133" t="s">
        <v>266</v>
      </c>
      <c r="AF11" s="131" t="s">
        <v>266</v>
      </c>
      <c r="AG11" s="133" t="s">
        <v>266</v>
      </c>
      <c r="AH11" s="133" t="s">
        <v>130</v>
      </c>
      <c r="AI11" s="131" t="s">
        <v>131</v>
      </c>
    </row>
    <row r="12" customFormat="false" ht="14.25" hidden="false" customHeight="false" outlineLevel="0" collapsed="false">
      <c r="A12" s="131" t="s">
        <v>71</v>
      </c>
      <c r="B12" s="131" t="n">
        <v>1</v>
      </c>
      <c r="C12" s="131" t="n">
        <v>2</v>
      </c>
      <c r="D12" s="131" t="n">
        <v>3</v>
      </c>
      <c r="E12" s="131" t="n">
        <v>4</v>
      </c>
      <c r="F12" s="131" t="n">
        <v>5</v>
      </c>
      <c r="G12" s="131" t="n">
        <v>6</v>
      </c>
      <c r="H12" s="131" t="n">
        <v>7</v>
      </c>
      <c r="I12" s="131" t="n">
        <v>8</v>
      </c>
      <c r="J12" s="131" t="n">
        <v>9</v>
      </c>
      <c r="K12" s="131" t="n">
        <v>10</v>
      </c>
      <c r="L12" s="131" t="n">
        <v>11</v>
      </c>
      <c r="M12" s="131" t="n">
        <v>12</v>
      </c>
      <c r="N12" s="131" t="n">
        <v>13</v>
      </c>
      <c r="O12" s="131" t="n">
        <v>14</v>
      </c>
      <c r="P12" s="131" t="n">
        <v>15</v>
      </c>
      <c r="Q12" s="131" t="n">
        <v>16</v>
      </c>
      <c r="R12" s="131" t="n">
        <v>17</v>
      </c>
      <c r="S12" s="131" t="n">
        <v>18</v>
      </c>
      <c r="T12" s="131" t="n">
        <v>19</v>
      </c>
      <c r="U12" s="131" t="n">
        <v>20</v>
      </c>
      <c r="V12" s="131" t="n">
        <v>21</v>
      </c>
      <c r="W12" s="131" t="n">
        <v>22</v>
      </c>
      <c r="X12" s="131" t="n">
        <v>23</v>
      </c>
      <c r="Y12" s="131" t="n">
        <v>24</v>
      </c>
      <c r="Z12" s="131" t="n">
        <v>25</v>
      </c>
      <c r="AA12" s="131" t="n">
        <v>26</v>
      </c>
      <c r="AB12" s="131" t="n">
        <v>27</v>
      </c>
      <c r="AC12" s="131" t="n">
        <v>28</v>
      </c>
      <c r="AD12" s="131" t="n">
        <v>29</v>
      </c>
      <c r="AE12" s="131" t="n">
        <v>30</v>
      </c>
      <c r="AF12" s="131" t="n">
        <v>31</v>
      </c>
      <c r="AG12" s="131" t="n">
        <v>32</v>
      </c>
      <c r="AH12" s="131" t="n">
        <v>33</v>
      </c>
      <c r="AI12" s="131" t="n">
        <v>34</v>
      </c>
    </row>
    <row r="13" s="147" customFormat="true" ht="14.25" hidden="false" customHeight="false" outlineLevel="0" collapsed="false">
      <c r="A13" s="137" t="s">
        <v>72</v>
      </c>
      <c r="B13" s="146" t="n">
        <f aca="false">C13+D13+E13+F13</f>
        <v>0</v>
      </c>
      <c r="C13" s="58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n">
        <f aca="false">SUM(T13:X13)</f>
        <v>0</v>
      </c>
      <c r="T13" s="60"/>
      <c r="U13" s="60"/>
      <c r="V13" s="60"/>
      <c r="W13" s="60"/>
      <c r="X13" s="60"/>
      <c r="Y13" s="60"/>
      <c r="Z13" s="60"/>
      <c r="AA13" s="60"/>
      <c r="AB13" s="60"/>
      <c r="AC13" s="61" t="n">
        <f aca="false">SUM(AD13:AG13)</f>
        <v>0</v>
      </c>
      <c r="AD13" s="60"/>
      <c r="AE13" s="60"/>
      <c r="AF13" s="60"/>
      <c r="AG13" s="60"/>
      <c r="AH13" s="60"/>
      <c r="AI13" s="60"/>
    </row>
    <row r="14" s="152" customFormat="true" ht="14.25" hidden="true" customHeight="true" outlineLevel="0" collapsed="false">
      <c r="A14" s="129" t="s">
        <v>191</v>
      </c>
      <c r="B14" s="148" t="n">
        <f aca="false">SUM(C13:F13)-B13</f>
        <v>0</v>
      </c>
      <c r="C14" s="119" t="s">
        <v>302</v>
      </c>
      <c r="D14" s="119"/>
      <c r="E14" s="119"/>
      <c r="F14" s="11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 t="n">
        <f aca="false">SUM(T13:X13)-S13</f>
        <v>0</v>
      </c>
      <c r="T14" s="103" t="s">
        <v>73</v>
      </c>
      <c r="U14" s="103"/>
      <c r="V14" s="103"/>
      <c r="W14" s="103"/>
      <c r="X14" s="103"/>
      <c r="Y14" s="149"/>
      <c r="Z14" s="149"/>
      <c r="AA14" s="149"/>
      <c r="AB14" s="149"/>
      <c r="AC14" s="150" t="n">
        <f aca="false">SUM(AD13:AG13)-AC13</f>
        <v>0</v>
      </c>
      <c r="AD14" s="103" t="s">
        <v>73</v>
      </c>
      <c r="AE14" s="103"/>
      <c r="AF14" s="103"/>
      <c r="AG14" s="103"/>
      <c r="AH14" s="151"/>
      <c r="AI14" s="151"/>
    </row>
    <row r="15" customFormat="false" ht="14.25" hidden="false" customHeight="true" outlineLevel="0" collapsed="false">
      <c r="A15" s="144" t="s">
        <v>363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</row>
    <row r="16" customFormat="false" ht="77.25" hidden="false" customHeight="true" outlineLevel="0" collapsed="false">
      <c r="A16" s="104" t="s">
        <v>36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</row>
  </sheetData>
  <sheetProtection sheet="true" password="cc01" objects="true" scenarios="true" formatCells="false" formatColumns="false" formatRows="false"/>
  <protectedRanges>
    <protectedRange name="区域6" sqref="A13"/>
    <protectedRange name="区域5" sqref="A2"/>
    <protectedRange name="区域4" sqref="A15"/>
    <protectedRange name="区域3" sqref="AD13:AI13"/>
    <protectedRange name="区域2" sqref="T13:AB13"/>
    <protectedRange name="区域1" sqref="C13:R13"/>
  </protectedRanges>
  <mergeCells count="53">
    <mergeCell ref="A1:AI1"/>
    <mergeCell ref="A2:AI2"/>
    <mergeCell ref="A3:A10"/>
    <mergeCell ref="B3:O3"/>
    <mergeCell ref="P3:R4"/>
    <mergeCell ref="S3:AB3"/>
    <mergeCell ref="AC3:AI3"/>
    <mergeCell ref="B4:F4"/>
    <mergeCell ref="G4:K4"/>
    <mergeCell ref="L4:O4"/>
    <mergeCell ref="S4:X4"/>
    <mergeCell ref="Y4:AA4"/>
    <mergeCell ref="AB4:AB10"/>
    <mergeCell ref="AC4:AG4"/>
    <mergeCell ref="AH4:AH10"/>
    <mergeCell ref="AI4:AI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X5"/>
    <mergeCell ref="Y5:Y10"/>
    <mergeCell ref="Z5:Z10"/>
    <mergeCell ref="AA5:AA10"/>
    <mergeCell ref="AC5:AC10"/>
    <mergeCell ref="AD5:AD10"/>
    <mergeCell ref="AE5:AE10"/>
    <mergeCell ref="AF5:AF10"/>
    <mergeCell ref="AG5:AG10"/>
    <mergeCell ref="T6:T10"/>
    <mergeCell ref="U6:U10"/>
    <mergeCell ref="V6:V10"/>
    <mergeCell ref="W6:W10"/>
    <mergeCell ref="X6:X10"/>
    <mergeCell ref="C14:F14"/>
    <mergeCell ref="T14:X14"/>
    <mergeCell ref="AD14:AG14"/>
    <mergeCell ref="A15:AI15"/>
    <mergeCell ref="A16:AI16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M4" colorId="64" zoomScale="120" zoomScaleNormal="100" zoomScalePageLayoutView="120" workbookViewId="0">
      <selection pane="topLeft" activeCell="M11" activeCellId="0" sqref="M11"/>
    </sheetView>
  </sheetViews>
  <sheetFormatPr defaultColWidth="13.07421875" defaultRowHeight="13.5" zeroHeight="false" outlineLevelRow="0" outlineLevelCol="0"/>
  <cols>
    <col collapsed="false" customWidth="true" hidden="false" outlineLevel="0" max="1" min="1" style="116" width="5.58"/>
    <col collapsed="false" customWidth="true" hidden="false" outlineLevel="0" max="2" min="2" style="116" width="5.32"/>
    <col collapsed="false" customWidth="true" hidden="false" outlineLevel="0" max="3" min="3" style="116" width="6.07"/>
    <col collapsed="false" customWidth="true" hidden="false" outlineLevel="0" max="4" min="4" style="116" width="7.99"/>
    <col collapsed="false" customWidth="true" hidden="false" outlineLevel="0" max="6" min="5" style="116" width="4.58"/>
    <col collapsed="false" customWidth="true" hidden="false" outlineLevel="0" max="7" min="7" style="116" width="3.58"/>
    <col collapsed="false" customWidth="true" hidden="false" outlineLevel="0" max="8" min="8" style="116" width="4.07"/>
    <col collapsed="false" customWidth="true" hidden="false" outlineLevel="0" max="9" min="9" style="116" width="3.99"/>
    <col collapsed="false" customWidth="true" hidden="false" outlineLevel="0" max="10" min="10" style="116" width="4.58"/>
    <col collapsed="false" customWidth="true" hidden="false" outlineLevel="0" max="11" min="11" style="116" width="3.58"/>
    <col collapsed="false" customWidth="true" hidden="false" outlineLevel="0" max="12" min="12" style="116" width="4.07"/>
    <col collapsed="false" customWidth="true" hidden="false" outlineLevel="0" max="13" min="13" style="116" width="4.58"/>
    <col collapsed="false" customWidth="true" hidden="false" outlineLevel="0" max="15" min="14" style="116" width="4.99"/>
    <col collapsed="false" customWidth="true" hidden="false" outlineLevel="0" max="16" min="16" style="116" width="6.58"/>
    <col collapsed="false" customWidth="true" hidden="false" outlineLevel="0" max="20" min="17" style="116" width="6.82"/>
    <col collapsed="false" customWidth="true" hidden="false" outlineLevel="0" max="21" min="21" style="116" width="3.58"/>
    <col collapsed="false" customWidth="true" hidden="false" outlineLevel="0" max="22" min="22" style="116" width="7.58"/>
    <col collapsed="false" customWidth="true" hidden="false" outlineLevel="0" max="23" min="23" style="116" width="6.75"/>
    <col collapsed="false" customWidth="true" hidden="false" outlineLevel="0" max="24" min="24" style="116" width="6.82"/>
    <col collapsed="false" customWidth="true" hidden="false" outlineLevel="0" max="25" min="25" style="116" width="3.5"/>
    <col collapsed="false" customWidth="true" hidden="false" outlineLevel="0" max="26" min="26" style="116" width="6.07"/>
    <col collapsed="false" customWidth="true" hidden="false" outlineLevel="0" max="27" min="27" style="116" width="5.74"/>
    <col collapsed="false" customWidth="true" hidden="false" outlineLevel="0" max="28" min="28" style="116" width="6.07"/>
    <col collapsed="false" customWidth="true" hidden="false" outlineLevel="0" max="29" min="29" style="116" width="5.99"/>
    <col collapsed="false" customWidth="true" hidden="false" outlineLevel="0" max="30" min="30" style="116" width="5.58"/>
    <col collapsed="false" customWidth="true" hidden="false" outlineLevel="0" max="31" min="31" style="116" width="5.07"/>
    <col collapsed="false" customWidth="true" hidden="false" outlineLevel="0" max="32" min="32" style="116" width="6.07"/>
    <col collapsed="false" customWidth="true" hidden="false" outlineLevel="0" max="33" min="33" style="116" width="3.58"/>
    <col collapsed="false" customWidth="true" hidden="false" outlineLevel="0" max="34" min="34" style="116" width="4.58"/>
    <col collapsed="false" customWidth="false" hidden="false" outlineLevel="0" max="257" min="35" style="116" width="13.07"/>
  </cols>
  <sheetData>
    <row r="1" customFormat="false" ht="20.25" hidden="false" customHeight="true" outlineLevel="0" collapsed="false">
      <c r="A1" s="153" t="s">
        <v>36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15" hidden="false" customHeight="true" outlineLevel="0" collapsed="false">
      <c r="A2" s="154" t="s">
        <v>36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</row>
    <row r="3" customFormat="false" ht="28.4" hidden="false" customHeight="true" outlineLevel="0" collapsed="false">
      <c r="A3" s="77" t="s">
        <v>2</v>
      </c>
      <c r="B3" s="155" t="s">
        <v>367</v>
      </c>
      <c r="C3" s="155"/>
      <c r="D3" s="155" t="s">
        <v>368</v>
      </c>
      <c r="E3" s="155"/>
      <c r="F3" s="155"/>
      <c r="G3" s="155"/>
      <c r="H3" s="155"/>
      <c r="I3" s="155"/>
      <c r="J3" s="155"/>
      <c r="K3" s="155"/>
      <c r="L3" s="155"/>
      <c r="M3" s="155" t="s">
        <v>36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</row>
    <row r="4" customFormat="false" ht="18.65" hidden="false" customHeight="true" outlineLevel="0" collapsed="false">
      <c r="A4" s="77"/>
      <c r="B4" s="77" t="s">
        <v>370</v>
      </c>
      <c r="C4" s="77" t="s">
        <v>371</v>
      </c>
      <c r="D4" s="77" t="s">
        <v>158</v>
      </c>
      <c r="E4" s="155" t="s">
        <v>20</v>
      </c>
      <c r="F4" s="155"/>
      <c r="G4" s="155"/>
      <c r="H4" s="155"/>
      <c r="I4" s="155"/>
      <c r="J4" s="77" t="s">
        <v>372</v>
      </c>
      <c r="K4" s="77" t="s">
        <v>373</v>
      </c>
      <c r="L4" s="77" t="s">
        <v>374</v>
      </c>
      <c r="M4" s="155" t="s">
        <v>375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 t="s">
        <v>376</v>
      </c>
      <c r="Z4" s="155"/>
      <c r="AA4" s="155"/>
      <c r="AB4" s="155"/>
      <c r="AC4" s="155" t="s">
        <v>377</v>
      </c>
      <c r="AD4" s="155"/>
      <c r="AE4" s="155"/>
      <c r="AF4" s="155"/>
      <c r="AG4" s="155"/>
      <c r="AH4" s="77" t="s">
        <v>378</v>
      </c>
    </row>
    <row r="5" customFormat="false" ht="24.65" hidden="false" customHeight="true" outlineLevel="0" collapsed="false">
      <c r="A5" s="77"/>
      <c r="B5" s="77"/>
      <c r="C5" s="77"/>
      <c r="D5" s="77"/>
      <c r="E5" s="77" t="s">
        <v>379</v>
      </c>
      <c r="F5" s="77" t="s">
        <v>380</v>
      </c>
      <c r="G5" s="77" t="s">
        <v>381</v>
      </c>
      <c r="H5" s="77" t="s">
        <v>382</v>
      </c>
      <c r="I5" s="77" t="s">
        <v>383</v>
      </c>
      <c r="J5" s="77"/>
      <c r="K5" s="77"/>
      <c r="L5" s="77"/>
      <c r="M5" s="155" t="s">
        <v>384</v>
      </c>
      <c r="N5" s="155"/>
      <c r="O5" s="155"/>
      <c r="P5" s="155"/>
      <c r="Q5" s="155"/>
      <c r="R5" s="155"/>
      <c r="S5" s="155"/>
      <c r="T5" s="155"/>
      <c r="U5" s="155" t="s">
        <v>385</v>
      </c>
      <c r="V5" s="155"/>
      <c r="W5" s="155"/>
      <c r="X5" s="155"/>
      <c r="Y5" s="77" t="s">
        <v>19</v>
      </c>
      <c r="Z5" s="155" t="s">
        <v>386</v>
      </c>
      <c r="AA5" s="155"/>
      <c r="AB5" s="77" t="s">
        <v>387</v>
      </c>
      <c r="AC5" s="77" t="s">
        <v>388</v>
      </c>
      <c r="AD5" s="77" t="s">
        <v>389</v>
      </c>
      <c r="AE5" s="77" t="s">
        <v>390</v>
      </c>
      <c r="AF5" s="77" t="s">
        <v>391</v>
      </c>
      <c r="AG5" s="77" t="s">
        <v>128</v>
      </c>
      <c r="AH5" s="77"/>
    </row>
    <row r="6" customFormat="false" ht="23.1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 t="s">
        <v>19</v>
      </c>
      <c r="N6" s="155" t="s">
        <v>392</v>
      </c>
      <c r="O6" s="155"/>
      <c r="P6" s="155"/>
      <c r="Q6" s="155"/>
      <c r="R6" s="155" t="s">
        <v>393</v>
      </c>
      <c r="S6" s="155"/>
      <c r="T6" s="77" t="s">
        <v>394</v>
      </c>
      <c r="U6" s="77" t="s">
        <v>19</v>
      </c>
      <c r="V6" s="155" t="s">
        <v>393</v>
      </c>
      <c r="W6" s="155"/>
      <c r="X6" s="77" t="s">
        <v>394</v>
      </c>
      <c r="Y6" s="77"/>
      <c r="Z6" s="77" t="s">
        <v>395</v>
      </c>
      <c r="AA6" s="77" t="s">
        <v>396</v>
      </c>
      <c r="AB6" s="77"/>
      <c r="AC6" s="77"/>
      <c r="AD6" s="77"/>
      <c r="AE6" s="77"/>
      <c r="AF6" s="77"/>
      <c r="AG6" s="77"/>
      <c r="AH6" s="77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 t="s">
        <v>19</v>
      </c>
      <c r="O7" s="155" t="s">
        <v>20</v>
      </c>
      <c r="P7" s="155"/>
      <c r="Q7" s="155"/>
      <c r="R7" s="77" t="s">
        <v>395</v>
      </c>
      <c r="S7" s="77" t="s">
        <v>397</v>
      </c>
      <c r="T7" s="77"/>
      <c r="U7" s="77"/>
      <c r="V7" s="77" t="s">
        <v>395</v>
      </c>
      <c r="W7" s="77" t="s">
        <v>397</v>
      </c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</row>
    <row r="8" customFormat="false" ht="136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108" t="s">
        <v>398</v>
      </c>
      <c r="P8" s="108" t="s">
        <v>399</v>
      </c>
      <c r="Q8" s="108" t="s">
        <v>40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</row>
    <row r="9" customFormat="false" ht="12" hidden="false" customHeight="true" outlineLevel="0" collapsed="false">
      <c r="A9" s="155" t="s">
        <v>68</v>
      </c>
      <c r="B9" s="77" t="s">
        <v>266</v>
      </c>
      <c r="C9" s="77" t="s">
        <v>266</v>
      </c>
      <c r="D9" s="77" t="s">
        <v>69</v>
      </c>
      <c r="E9" s="77" t="s">
        <v>69</v>
      </c>
      <c r="F9" s="77" t="s">
        <v>69</v>
      </c>
      <c r="G9" s="77" t="s">
        <v>69</v>
      </c>
      <c r="H9" s="77" t="s">
        <v>69</v>
      </c>
      <c r="I9" s="77" t="s">
        <v>69</v>
      </c>
      <c r="J9" s="77" t="s">
        <v>69</v>
      </c>
      <c r="K9" s="77" t="s">
        <v>69</v>
      </c>
      <c r="L9" s="77" t="s">
        <v>69</v>
      </c>
      <c r="M9" s="155" t="s">
        <v>266</v>
      </c>
      <c r="N9" s="155" t="s">
        <v>266</v>
      </c>
      <c r="O9" s="155" t="s">
        <v>266</v>
      </c>
      <c r="P9" s="155" t="s">
        <v>266</v>
      </c>
      <c r="Q9" s="155" t="s">
        <v>266</v>
      </c>
      <c r="R9" s="155" t="s">
        <v>266</v>
      </c>
      <c r="S9" s="155" t="s">
        <v>266</v>
      </c>
      <c r="T9" s="155" t="s">
        <v>266</v>
      </c>
      <c r="U9" s="155" t="s">
        <v>266</v>
      </c>
      <c r="V9" s="155" t="s">
        <v>266</v>
      </c>
      <c r="W9" s="155" t="s">
        <v>266</v>
      </c>
      <c r="X9" s="155" t="s">
        <v>266</v>
      </c>
      <c r="Y9" s="155" t="s">
        <v>266</v>
      </c>
      <c r="Z9" s="155" t="s">
        <v>266</v>
      </c>
      <c r="AA9" s="77" t="s">
        <v>69</v>
      </c>
      <c r="AB9" s="77" t="s">
        <v>266</v>
      </c>
      <c r="AC9" s="77" t="s">
        <v>266</v>
      </c>
      <c r="AD9" s="77" t="s">
        <v>266</v>
      </c>
      <c r="AE9" s="77" t="s">
        <v>266</v>
      </c>
      <c r="AF9" s="77" t="s">
        <v>266</v>
      </c>
      <c r="AG9" s="77" t="s">
        <v>266</v>
      </c>
      <c r="AH9" s="77" t="s">
        <v>301</v>
      </c>
    </row>
    <row r="10" customFormat="false" ht="22" hidden="false" customHeight="true" outlineLevel="0" collapsed="false">
      <c r="A10" s="155" t="s">
        <v>71</v>
      </c>
      <c r="B10" s="155" t="n">
        <v>1</v>
      </c>
      <c r="C10" s="155" t="n">
        <v>2</v>
      </c>
      <c r="D10" s="155" t="n">
        <v>3</v>
      </c>
      <c r="E10" s="155" t="n">
        <v>4</v>
      </c>
      <c r="F10" s="155" t="n">
        <v>5</v>
      </c>
      <c r="G10" s="155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155" t="n">
        <v>23</v>
      </c>
      <c r="Y10" s="155" t="n">
        <v>24</v>
      </c>
      <c r="Z10" s="155" t="n">
        <v>25</v>
      </c>
      <c r="AA10" s="155" t="n">
        <v>26</v>
      </c>
      <c r="AB10" s="155" t="n">
        <v>27</v>
      </c>
      <c r="AC10" s="155" t="n">
        <v>28</v>
      </c>
      <c r="AD10" s="155" t="n">
        <v>29</v>
      </c>
      <c r="AE10" s="155" t="n">
        <v>30</v>
      </c>
      <c r="AF10" s="155" t="n">
        <v>31</v>
      </c>
      <c r="AG10" s="155" t="n">
        <v>32</v>
      </c>
      <c r="AH10" s="155" t="n">
        <v>33</v>
      </c>
    </row>
    <row r="11" s="139" customFormat="true" ht="22" hidden="false" customHeight="true" outlineLevel="0" collapsed="false">
      <c r="A11" s="6" t="s">
        <v>72</v>
      </c>
      <c r="B11" s="156"/>
      <c r="C11" s="157"/>
      <c r="D11" s="158" t="n">
        <f aca="false">SUM(E11:I11)</f>
        <v>0</v>
      </c>
      <c r="E11" s="159"/>
      <c r="F11" s="159"/>
      <c r="G11" s="159"/>
      <c r="H11" s="159"/>
      <c r="I11" s="159"/>
      <c r="J11" s="159"/>
      <c r="K11" s="159"/>
      <c r="L11" s="159"/>
      <c r="M11" s="160" t="n">
        <f aca="false">N11+R11+T11</f>
        <v>0</v>
      </c>
      <c r="N11" s="160" t="n">
        <f aca="false">O11+P11+Q11</f>
        <v>0</v>
      </c>
      <c r="O11" s="159"/>
      <c r="P11" s="159"/>
      <c r="Q11" s="159"/>
      <c r="R11" s="159"/>
      <c r="S11" s="159"/>
      <c r="T11" s="159"/>
      <c r="U11" s="160" t="n">
        <f aca="false">V11+X11</f>
        <v>0</v>
      </c>
      <c r="V11" s="159"/>
      <c r="W11" s="159"/>
      <c r="X11" s="159"/>
      <c r="Y11" s="160" t="n">
        <f aca="false">Z11+AB11</f>
        <v>0</v>
      </c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s="143" customFormat="true" ht="22" hidden="true" customHeight="true" outlineLevel="0" collapsed="false">
      <c r="A12" s="140" t="s">
        <v>191</v>
      </c>
      <c r="B12" s="142"/>
      <c r="C12" s="142"/>
      <c r="D12" s="141" t="n">
        <f aca="false">SUM(E11:I11)</f>
        <v>0</v>
      </c>
      <c r="E12" s="161"/>
      <c r="F12" s="161"/>
      <c r="G12" s="161"/>
      <c r="H12" s="161"/>
      <c r="I12" s="161"/>
      <c r="J12" s="142"/>
      <c r="K12" s="142"/>
      <c r="L12" s="142"/>
      <c r="M12" s="141" t="n">
        <f aca="false">N11+R11+T11</f>
        <v>0</v>
      </c>
      <c r="N12" s="141" t="n">
        <f aca="false">SUM(O11:Q11)</f>
        <v>0</v>
      </c>
      <c r="O12" s="142"/>
      <c r="P12" s="142"/>
      <c r="Q12" s="142"/>
      <c r="R12" s="142"/>
      <c r="S12" s="142"/>
      <c r="T12" s="142"/>
      <c r="U12" s="141" t="n">
        <f aca="false">V11+X11</f>
        <v>0</v>
      </c>
      <c r="V12" s="142"/>
      <c r="W12" s="142"/>
      <c r="X12" s="142"/>
      <c r="Y12" s="141" t="n">
        <f aca="false">Z11+AB11</f>
        <v>0</v>
      </c>
      <c r="Z12" s="162"/>
      <c r="AA12" s="162"/>
      <c r="AB12" s="142"/>
      <c r="AC12" s="142"/>
      <c r="AD12" s="142"/>
      <c r="AE12" s="142"/>
      <c r="AF12" s="142"/>
      <c r="AG12" s="142"/>
      <c r="AH12" s="142"/>
    </row>
    <row r="13" s="143" customFormat="true" ht="22" hidden="true" customHeight="true" outlineLevel="0" collapsed="false">
      <c r="A13" s="140" t="s">
        <v>191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63" t="s">
        <v>401</v>
      </c>
      <c r="M13" s="141" t="n">
        <f aca="false">M11+U11+Y11-'2、律师执业机构统计表'!B13</f>
        <v>-4</v>
      </c>
      <c r="N13" s="141" t="n">
        <f aca="false">N11+S11+W11-SUM(AC11:AG11)</f>
        <v>0</v>
      </c>
      <c r="O13" s="163" t="s">
        <v>401</v>
      </c>
      <c r="P13" s="142"/>
      <c r="Q13" s="142"/>
      <c r="R13" s="142"/>
      <c r="S13" s="142"/>
      <c r="T13" s="142"/>
      <c r="U13" s="142"/>
      <c r="V13" s="142"/>
      <c r="W13" s="142"/>
      <c r="X13" s="142"/>
      <c r="Y13" s="161"/>
      <c r="Z13" s="162"/>
      <c r="AA13" s="162"/>
      <c r="AB13" s="142"/>
      <c r="AC13" s="142"/>
      <c r="AD13" s="142"/>
      <c r="AE13" s="142"/>
      <c r="AF13" s="142"/>
      <c r="AG13" s="142"/>
      <c r="AH13" s="142"/>
    </row>
    <row r="14" customFormat="false" ht="22" hidden="false" customHeight="true" outlineLevel="0" collapsed="false">
      <c r="A14" s="104" t="s">
        <v>402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</row>
    <row r="15" customFormat="false" ht="62.5" hidden="false" customHeight="true" outlineLevel="0" collapsed="false">
      <c r="A15" s="104" t="s">
        <v>40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customFormat="false" ht="25" hidden="false" customHeight="true" outlineLevel="0" collapsed="false">
      <c r="A16" s="164"/>
      <c r="B16" s="164"/>
      <c r="C16" s="164"/>
    </row>
    <row r="17" customFormat="false" ht="13.5" hidden="false" customHeight="true" outlineLevel="0" collapsed="false">
      <c r="A17" s="164"/>
      <c r="B17" s="164"/>
      <c r="C17" s="164"/>
    </row>
    <row r="20" customFormat="false" ht="13.5" hidden="false" customHeight="true" outlineLevel="0" collapsed="false">
      <c r="V20" s="165"/>
    </row>
  </sheetData>
  <sheetProtection sheet="true" password="cc01" objects="true" scenarios="true" formatCells="false" formatColumns="false" formatRows="false"/>
  <protectedRanges>
    <protectedRange name="区域1" sqref="A11:C11"/>
    <protectedRange name="区域2" sqref="E11:L11"/>
    <protectedRange name="区域3" sqref="O11:T11"/>
    <protectedRange name="区域4" sqref="V11:X11"/>
    <protectedRange name="区域5" sqref="Z11:AH11"/>
    <protectedRange name="区域6" sqref="A14"/>
    <protectedRange name="区域7" sqref="A2"/>
  </protectedRanges>
  <mergeCells count="51">
    <mergeCell ref="A1:AH1"/>
    <mergeCell ref="A2:AH2"/>
    <mergeCell ref="A3:A8"/>
    <mergeCell ref="B3:C3"/>
    <mergeCell ref="D3:L3"/>
    <mergeCell ref="M3:AH3"/>
    <mergeCell ref="B4:B8"/>
    <mergeCell ref="C4:C8"/>
    <mergeCell ref="D4:D8"/>
    <mergeCell ref="E4:I4"/>
    <mergeCell ref="J4:J8"/>
    <mergeCell ref="K4:K8"/>
    <mergeCell ref="L4:L8"/>
    <mergeCell ref="M4:X4"/>
    <mergeCell ref="Y4:AB4"/>
    <mergeCell ref="AC4:AG4"/>
    <mergeCell ref="AH4:AH8"/>
    <mergeCell ref="E5:E8"/>
    <mergeCell ref="F5:F8"/>
    <mergeCell ref="G5:G8"/>
    <mergeCell ref="H5:H8"/>
    <mergeCell ref="I5:I8"/>
    <mergeCell ref="M5:T5"/>
    <mergeCell ref="U5:X5"/>
    <mergeCell ref="Y5:Y8"/>
    <mergeCell ref="Z5:AA5"/>
    <mergeCell ref="AB5:AB8"/>
    <mergeCell ref="AC5:AC8"/>
    <mergeCell ref="AD5:AD8"/>
    <mergeCell ref="AE5:AE8"/>
    <mergeCell ref="AF5:AF8"/>
    <mergeCell ref="AG5:AG8"/>
    <mergeCell ref="M6:M8"/>
    <mergeCell ref="N6:Q6"/>
    <mergeCell ref="R6:S6"/>
    <mergeCell ref="T6:T8"/>
    <mergeCell ref="U6:U8"/>
    <mergeCell ref="V6:W6"/>
    <mergeCell ref="X6:X8"/>
    <mergeCell ref="Z6:Z8"/>
    <mergeCell ref="AA6:AA8"/>
    <mergeCell ref="N7:N8"/>
    <mergeCell ref="O7:Q7"/>
    <mergeCell ref="R7:R8"/>
    <mergeCell ref="S7:S8"/>
    <mergeCell ref="V7:V8"/>
    <mergeCell ref="W7:W8"/>
    <mergeCell ref="A14:AH14"/>
    <mergeCell ref="A15:AE15"/>
    <mergeCell ref="A16:C16"/>
    <mergeCell ref="A17:C17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6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32.66"/>
    <col collapsed="false" customWidth="true" hidden="false" outlineLevel="0" max="4" min="4" style="0" width="32.07"/>
    <col collapsed="false" customWidth="true" hidden="false" outlineLevel="0" max="5" min="5" style="0" width="26.82"/>
    <col collapsed="false" customWidth="true" hidden="false" outlineLevel="0" max="6" min="6" style="0" width="30.83"/>
  </cols>
  <sheetData>
    <row r="2" customFormat="false" ht="18" hidden="false" customHeight="true" outlineLevel="0" collapsed="false">
      <c r="A2" s="34" t="s">
        <v>79</v>
      </c>
      <c r="B2" s="34"/>
      <c r="C2" s="35" t="n">
        <v>1</v>
      </c>
      <c r="D2" s="35" t="n">
        <v>2</v>
      </c>
      <c r="E2" s="35" t="n">
        <v>3</v>
      </c>
      <c r="F2" s="35" t="n">
        <v>4</v>
      </c>
    </row>
    <row r="3" customFormat="false" ht="46" hidden="false" customHeight="true" outlineLevel="0" collapsed="false">
      <c r="A3" s="34" t="s">
        <v>2</v>
      </c>
      <c r="B3" s="34" t="s">
        <v>80</v>
      </c>
      <c r="C3" s="38" t="s">
        <v>404</v>
      </c>
      <c r="D3" s="38" t="s">
        <v>405</v>
      </c>
      <c r="E3" s="38" t="s">
        <v>406</v>
      </c>
      <c r="F3" s="38" t="s">
        <v>407</v>
      </c>
    </row>
    <row r="4" customFormat="false" ht="46" hidden="false" customHeight="true" outlineLevel="0" collapsed="false">
      <c r="A4" s="34"/>
      <c r="B4" s="34" t="s">
        <v>83</v>
      </c>
      <c r="C4" s="38"/>
      <c r="D4" s="38"/>
      <c r="E4" s="38"/>
      <c r="F4" s="38"/>
    </row>
    <row r="5" customFormat="false" ht="46" hidden="false" customHeight="true" outlineLevel="0" collapsed="false">
      <c r="A5" s="34"/>
      <c r="B5" s="36" t="s">
        <v>87</v>
      </c>
      <c r="C5" s="51" t="s">
        <v>146</v>
      </c>
      <c r="D5" s="51" t="s">
        <v>146</v>
      </c>
      <c r="E5" s="51" t="s">
        <v>146</v>
      </c>
      <c r="F5" s="51" t="s">
        <v>146</v>
      </c>
    </row>
    <row r="6" customFormat="false" ht="20" hidden="false" customHeight="true" outlineLevel="0" collapsed="false">
      <c r="A6" s="34" t="s">
        <v>79</v>
      </c>
      <c r="B6" s="34"/>
      <c r="C6" s="38" t="n">
        <v>5</v>
      </c>
      <c r="D6" s="38" t="n">
        <v>6</v>
      </c>
      <c r="E6" s="38" t="n">
        <v>7</v>
      </c>
      <c r="F6" s="38" t="n">
        <v>8</v>
      </c>
    </row>
    <row r="7" customFormat="false" ht="46" hidden="false" customHeight="true" outlineLevel="0" collapsed="false">
      <c r="A7" s="34" t="s">
        <v>2</v>
      </c>
      <c r="B7" s="34" t="s">
        <v>80</v>
      </c>
      <c r="C7" s="38" t="s">
        <v>408</v>
      </c>
      <c r="D7" s="38" t="s">
        <v>409</v>
      </c>
      <c r="E7" s="38" t="s">
        <v>410</v>
      </c>
      <c r="F7" s="38"/>
    </row>
    <row r="8" customFormat="false" ht="46" hidden="false" customHeight="true" outlineLevel="0" collapsed="false">
      <c r="A8" s="34"/>
      <c r="B8" s="34" t="s">
        <v>83</v>
      </c>
      <c r="C8" s="35"/>
      <c r="D8" s="38"/>
      <c r="E8" s="38"/>
      <c r="F8" s="38"/>
    </row>
    <row r="9" customFormat="false" ht="46" hidden="false" customHeight="true" outlineLevel="0" collapsed="false">
      <c r="A9" s="34"/>
      <c r="B9" s="34" t="s">
        <v>87</v>
      </c>
      <c r="C9" s="51" t="s">
        <v>146</v>
      </c>
      <c r="D9" s="51" t="str">
        <f aca="false">IF('9、律师协会党组织设置情况'!N11+'9、律师协会党组织设置情况'!S11+'9、律师协会党组织设置情况'!W11='9、律师协会党组织设置情况'!AC11+'9、律师协会党组织设置情况'!AD11+'9、律师协会党组织设置情况'!AE11+'9、律师协会党组织设置情况'!AF11+'9、律师协会党组织设置情况'!AG11,"正确","错误")</f>
        <v>正确</v>
      </c>
      <c r="E9" s="51" t="str">
        <f aca="false">IF('9、律师协会党组织设置情况'!M13=0,"正确","错误")</f>
        <v>错误</v>
      </c>
      <c r="F9" s="38"/>
    </row>
  </sheetData>
  <sheetProtection sheet="true" password="cc01" objects="true" scenarios="true"/>
  <mergeCells count="4">
    <mergeCell ref="A2:B2"/>
    <mergeCell ref="A3:A5"/>
    <mergeCell ref="A6:B6"/>
    <mergeCell ref="A7:A9"/>
  </mergeCells>
  <conditionalFormatting sqref="C3:F9">
    <cfRule type="expression" priority="2" aboveAverage="0" equalAverage="0" bottom="0" percent="0" rank="0" text="" dxfId="5">
      <formula>NOT(ISERROR(SEARCH("错误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0.32"/>
    <col collapsed="false" customWidth="true" hidden="false" outlineLevel="0" max="4" min="4" style="0" width="39.32"/>
    <col collapsed="false" customWidth="true" hidden="false" outlineLevel="0" max="5" min="5" style="0" width="26.82"/>
    <col collapsed="false" customWidth="true" hidden="false" outlineLevel="0" max="6" min="6" style="0" width="49.74"/>
  </cols>
  <sheetData>
    <row r="2" customFormat="false" ht="33" hidden="false" customHeight="true" outlineLevel="0" collapsed="false">
      <c r="A2" s="34" t="s">
        <v>79</v>
      </c>
      <c r="B2" s="34"/>
      <c r="C2" s="35" t="n">
        <v>1</v>
      </c>
      <c r="D2" s="35"/>
      <c r="E2" s="35"/>
      <c r="F2" s="35" t="n">
        <v>2</v>
      </c>
    </row>
    <row r="3" customFormat="false" ht="33" hidden="false" customHeight="true" outlineLevel="0" collapsed="false">
      <c r="A3" s="34" t="s">
        <v>2</v>
      </c>
      <c r="B3" s="34" t="s">
        <v>80</v>
      </c>
      <c r="C3" s="34" t="s">
        <v>81</v>
      </c>
      <c r="D3" s="34"/>
      <c r="E3" s="34"/>
      <c r="F3" s="34" t="s">
        <v>82</v>
      </c>
    </row>
    <row r="4" customFormat="false" ht="33" hidden="false" customHeight="true" outlineLevel="0" collapsed="false">
      <c r="A4" s="34"/>
      <c r="B4" s="34" t="s">
        <v>83</v>
      </c>
      <c r="C4" s="34" t="s">
        <v>84</v>
      </c>
      <c r="D4" s="34" t="s">
        <v>85</v>
      </c>
      <c r="E4" s="34" t="s">
        <v>86</v>
      </c>
      <c r="F4" s="35"/>
    </row>
    <row r="5" customFormat="false" ht="33" hidden="false" customHeight="true" outlineLevel="0" collapsed="false">
      <c r="A5" s="34"/>
      <c r="B5" s="36" t="s">
        <v>87</v>
      </c>
      <c r="C5" s="37" t="str">
        <f aca="false">IF('1、执业律师统计表'!B14=0,"正确","错误")</f>
        <v>正确</v>
      </c>
      <c r="D5" s="37" t="str">
        <f aca="false">IF('1、执业律师统计表'!B15=0,"正确","错误")</f>
        <v>正确</v>
      </c>
      <c r="E5" s="37" t="str">
        <f aca="false">IF('1、执业律师统计表'!B16=0,"正确","错误")</f>
        <v>正确</v>
      </c>
      <c r="F5" s="37" t="str">
        <f aca="false">IF('1、执业律师统计表'!H14&lt;0,"错误","正确")</f>
        <v>正确</v>
      </c>
    </row>
    <row r="6" customFormat="false" ht="33" hidden="false" customHeight="true" outlineLevel="0" collapsed="false">
      <c r="A6" s="34" t="s">
        <v>79</v>
      </c>
      <c r="B6" s="34"/>
      <c r="C6" s="35" t="n">
        <v>3</v>
      </c>
      <c r="D6" s="35" t="n">
        <v>4</v>
      </c>
      <c r="E6" s="35" t="n">
        <v>5</v>
      </c>
      <c r="F6" s="35" t="n">
        <v>6</v>
      </c>
    </row>
    <row r="7" customFormat="false" ht="46" hidden="false" customHeight="true" outlineLevel="0" collapsed="false">
      <c r="A7" s="34" t="s">
        <v>2</v>
      </c>
      <c r="B7" s="34" t="s">
        <v>80</v>
      </c>
      <c r="C7" s="38" t="s">
        <v>88</v>
      </c>
      <c r="D7" s="38" t="s">
        <v>89</v>
      </c>
      <c r="E7" s="38" t="s">
        <v>90</v>
      </c>
      <c r="F7" s="38" t="s">
        <v>91</v>
      </c>
    </row>
    <row r="8" customFormat="false" ht="33" hidden="false" customHeight="true" outlineLevel="0" collapsed="false">
      <c r="A8" s="34"/>
      <c r="B8" s="34" t="s">
        <v>83</v>
      </c>
      <c r="C8" s="35"/>
      <c r="D8" s="35"/>
      <c r="E8" s="35"/>
      <c r="F8" s="35"/>
    </row>
    <row r="9" customFormat="false" ht="33" hidden="false" customHeight="true" outlineLevel="0" collapsed="false">
      <c r="A9" s="34"/>
      <c r="B9" s="34" t="s">
        <v>87</v>
      </c>
      <c r="C9" s="37" t="str">
        <f aca="false">IF('1、执业律师统计表'!AJ14&lt;0,"错误","正确")</f>
        <v>正确</v>
      </c>
      <c r="D9" s="37" t="str">
        <f aca="false">IF('1、执业律师统计表'!AQ14&lt;0,"错误","正确")</f>
        <v>正确</v>
      </c>
      <c r="E9" s="37" t="str">
        <f aca="false">IF('1、执业律师统计表'!AX14&gt;0,"错误","正确")</f>
        <v>错误</v>
      </c>
      <c r="F9" s="37" t="str">
        <f aca="false">IF('1、执业律师统计表'!AF14=0,"正确","错误")</f>
        <v>错误</v>
      </c>
    </row>
    <row r="11" customFormat="false" ht="66" hidden="false" customHeight="true" outlineLevel="0" collapsed="false">
      <c r="A11" s="39" t="s">
        <v>92</v>
      </c>
      <c r="B11" s="39"/>
      <c r="C11" s="39"/>
      <c r="D11" s="39"/>
      <c r="E11" s="39"/>
    </row>
  </sheetData>
  <sheetProtection sheet="true" password="cc01"/>
  <mergeCells count="7">
    <mergeCell ref="A2:B2"/>
    <mergeCell ref="C2:E2"/>
    <mergeCell ref="A3:A5"/>
    <mergeCell ref="C3:E3"/>
    <mergeCell ref="A6:B6"/>
    <mergeCell ref="A7:A9"/>
    <mergeCell ref="A11:E11"/>
  </mergeCells>
  <conditionalFormatting sqref="C5:F9">
    <cfRule type="expression" priority="2" aboveAverage="0" equalAverage="0" bottom="0" percent="0" rank="0" text="" dxfId="0">
      <formula>NOT(ISERROR(SEARCH("错误",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3" activeCellId="0" sqref="H3:H10"/>
    </sheetView>
  </sheetViews>
  <sheetFormatPr defaultColWidth="6.57812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6" min="2" style="1" width="4.58"/>
    <col collapsed="false" customWidth="true" hidden="false" outlineLevel="0" max="8" min="7" style="1" width="4.07"/>
    <col collapsed="false" customWidth="true" hidden="false" outlineLevel="0" max="15" min="9" style="1" width="4.58"/>
    <col collapsed="false" customWidth="true" hidden="false" outlineLevel="0" max="16" min="16" style="1" width="3.99"/>
    <col collapsed="false" customWidth="true" hidden="false" outlineLevel="0" max="17" min="17" style="1" width="3.58"/>
    <col collapsed="false" customWidth="true" hidden="false" outlineLevel="0" max="18" min="18" style="1" width="4.58"/>
    <col collapsed="false" customWidth="true" hidden="false" outlineLevel="0" max="19" min="19" style="1" width="3.5"/>
    <col collapsed="false" customWidth="true" hidden="false" outlineLevel="0" max="21" min="20" style="1" width="3.58"/>
    <col collapsed="false" customWidth="true" hidden="false" outlineLevel="0" max="22" min="22" style="1" width="2.99"/>
    <col collapsed="false" customWidth="true" hidden="false" outlineLevel="0" max="23" min="23" style="1" width="3.58"/>
    <col collapsed="false" customWidth="true" hidden="false" outlineLevel="0" max="24" min="24" style="1" width="4.58"/>
    <col collapsed="false" customWidth="true" hidden="false" outlineLevel="0" max="25" min="25" style="1" width="3.5"/>
    <col collapsed="false" customWidth="true" hidden="false" outlineLevel="0" max="26" min="26" style="1" width="3.07"/>
    <col collapsed="false" customWidth="true" hidden="false" outlineLevel="0" max="27" min="27" style="1" width="3.32"/>
    <col collapsed="false" customWidth="true" hidden="false" outlineLevel="0" max="28" min="28" style="1" width="3.5"/>
    <col collapsed="false" customWidth="true" hidden="false" outlineLevel="0" max="31" min="29" style="1" width="4.58"/>
    <col collapsed="false" customWidth="true" hidden="false" outlineLevel="0" max="32" min="32" style="1" width="5.83"/>
    <col collapsed="false" customWidth="true" hidden="false" outlineLevel="0" max="33" min="33" style="1" width="3.32"/>
    <col collapsed="false" customWidth="true" hidden="false" outlineLevel="0" max="34" min="34" style="1" width="6.24"/>
    <col collapsed="false" customWidth="true" hidden="false" outlineLevel="0" max="35" min="35" style="1" width="5.83"/>
    <col collapsed="false" customWidth="true" hidden="false" outlineLevel="0" max="36" min="36" style="1" width="5.74"/>
    <col collapsed="false" customWidth="true" hidden="false" outlineLevel="0" max="37" min="37" style="1" width="4.58"/>
    <col collapsed="false" customWidth="true" hidden="false" outlineLevel="0" max="38" min="38" style="1" width="3.5"/>
    <col collapsed="false" customWidth="true" hidden="false" outlineLevel="0" max="39" min="39" style="1" width="5.74"/>
    <col collapsed="false" customWidth="true" hidden="false" outlineLevel="0" max="42" min="40" style="1" width="4.58"/>
    <col collapsed="false" customWidth="false" hidden="false" outlineLevel="0" max="257" min="43" style="1" width="6.58"/>
  </cols>
  <sheetData>
    <row r="1" customFormat="false" ht="2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" hidden="false" customHeight="true" outlineLevel="0" collapsed="false">
      <c r="A3" s="5" t="s">
        <v>2</v>
      </c>
      <c r="B3" s="5" t="s">
        <v>95</v>
      </c>
      <c r="C3" s="6" t="s">
        <v>96</v>
      </c>
      <c r="D3" s="6"/>
      <c r="E3" s="6"/>
      <c r="F3" s="6"/>
      <c r="G3" s="6"/>
      <c r="H3" s="5" t="s">
        <v>97</v>
      </c>
      <c r="I3" s="6" t="s">
        <v>98</v>
      </c>
      <c r="J3" s="6"/>
      <c r="K3" s="6"/>
      <c r="L3" s="6"/>
      <c r="M3" s="6"/>
      <c r="N3" s="6"/>
      <c r="O3" s="6"/>
      <c r="P3" s="6"/>
      <c r="Q3" s="6"/>
      <c r="R3" s="6" t="s">
        <v>1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99</v>
      </c>
      <c r="AF3" s="6" t="s">
        <v>100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8" hidden="false" customHeight="true" outlineLevel="0" collapsed="false">
      <c r="A4" s="5"/>
      <c r="B4" s="5"/>
      <c r="C4" s="5" t="s">
        <v>101</v>
      </c>
      <c r="D4" s="6" t="s">
        <v>20</v>
      </c>
      <c r="E4" s="6"/>
      <c r="F4" s="5" t="s">
        <v>102</v>
      </c>
      <c r="G4" s="5" t="s">
        <v>103</v>
      </c>
      <c r="H4" s="5"/>
      <c r="I4" s="6" t="s">
        <v>104</v>
      </c>
      <c r="J4" s="6"/>
      <c r="K4" s="6"/>
      <c r="L4" s="6"/>
      <c r="M4" s="6" t="s">
        <v>105</v>
      </c>
      <c r="N4" s="6"/>
      <c r="O4" s="6"/>
      <c r="P4" s="6"/>
      <c r="Q4" s="6"/>
      <c r="R4" s="5" t="s">
        <v>106</v>
      </c>
      <c r="S4" s="5" t="s">
        <v>107</v>
      </c>
      <c r="T4" s="6" t="s">
        <v>20</v>
      </c>
      <c r="U4" s="6"/>
      <c r="V4" s="6"/>
      <c r="W4" s="6"/>
      <c r="X4" s="6"/>
      <c r="Y4" s="6"/>
      <c r="Z4" s="5" t="s">
        <v>108</v>
      </c>
      <c r="AA4" s="6" t="s">
        <v>20</v>
      </c>
      <c r="AB4" s="6"/>
      <c r="AC4" s="6"/>
      <c r="AD4" s="6"/>
      <c r="AE4" s="5"/>
      <c r="AF4" s="5" t="s">
        <v>109</v>
      </c>
      <c r="AG4" s="5" t="s">
        <v>110</v>
      </c>
      <c r="AH4" s="6" t="s">
        <v>20</v>
      </c>
      <c r="AI4" s="6"/>
      <c r="AJ4" s="6"/>
      <c r="AK4" s="6"/>
      <c r="AL4" s="5" t="s">
        <v>111</v>
      </c>
      <c r="AM4" s="6" t="s">
        <v>20</v>
      </c>
      <c r="AN4" s="6"/>
      <c r="AO4" s="6"/>
      <c r="AP4" s="6"/>
    </row>
    <row r="5" customFormat="false" ht="18" hidden="false" customHeight="true" outlineLevel="0" collapsed="false">
      <c r="A5" s="5"/>
      <c r="B5" s="5"/>
      <c r="C5" s="5"/>
      <c r="D5" s="5" t="s">
        <v>112</v>
      </c>
      <c r="E5" s="5" t="s">
        <v>113</v>
      </c>
      <c r="F5" s="5"/>
      <c r="G5" s="5"/>
      <c r="H5" s="5"/>
      <c r="I5" s="5" t="s">
        <v>114</v>
      </c>
      <c r="J5" s="5" t="s">
        <v>115</v>
      </c>
      <c r="K5" s="5" t="s">
        <v>116</v>
      </c>
      <c r="L5" s="40" t="s">
        <v>117</v>
      </c>
      <c r="M5" s="40" t="s">
        <v>118</v>
      </c>
      <c r="N5" s="40" t="s">
        <v>119</v>
      </c>
      <c r="O5" s="5" t="s">
        <v>120</v>
      </c>
      <c r="P5" s="5" t="s">
        <v>121</v>
      </c>
      <c r="Q5" s="5" t="s">
        <v>122</v>
      </c>
      <c r="R5" s="5"/>
      <c r="S5" s="5"/>
      <c r="T5" s="5" t="s">
        <v>52</v>
      </c>
      <c r="U5" s="5" t="s">
        <v>53</v>
      </c>
      <c r="V5" s="5" t="s">
        <v>54</v>
      </c>
      <c r="W5" s="5" t="s">
        <v>55</v>
      </c>
      <c r="X5" s="5" t="s">
        <v>123</v>
      </c>
      <c r="Y5" s="5" t="s">
        <v>57</v>
      </c>
      <c r="Z5" s="5"/>
      <c r="AA5" s="5" t="s">
        <v>53</v>
      </c>
      <c r="AB5" s="5" t="s">
        <v>58</v>
      </c>
      <c r="AC5" s="5" t="s">
        <v>124</v>
      </c>
      <c r="AD5" s="5" t="s">
        <v>62</v>
      </c>
      <c r="AE5" s="5"/>
      <c r="AF5" s="5"/>
      <c r="AG5" s="5"/>
      <c r="AH5" s="5" t="s">
        <v>125</v>
      </c>
      <c r="AI5" s="5" t="s">
        <v>126</v>
      </c>
      <c r="AJ5" s="5" t="s">
        <v>127</v>
      </c>
      <c r="AK5" s="5" t="s">
        <v>128</v>
      </c>
      <c r="AL5" s="5"/>
      <c r="AM5" s="5" t="s">
        <v>125</v>
      </c>
      <c r="AN5" s="5" t="s">
        <v>126</v>
      </c>
      <c r="AO5" s="5" t="s">
        <v>127</v>
      </c>
      <c r="AP5" s="5" t="s">
        <v>128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40"/>
      <c r="M6" s="40"/>
      <c r="N6" s="4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40"/>
      <c r="M7" s="40"/>
      <c r="N7" s="4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0"/>
      <c r="M8" s="40"/>
      <c r="N8" s="4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40"/>
      <c r="M9" s="40"/>
      <c r="N9" s="4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1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40"/>
      <c r="M10" s="40"/>
      <c r="N10" s="4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false" outlineLevel="0" collapsed="false">
      <c r="A11" s="6" t="s">
        <v>68</v>
      </c>
      <c r="B11" s="15" t="s">
        <v>129</v>
      </c>
      <c r="C11" s="15" t="s">
        <v>129</v>
      </c>
      <c r="D11" s="15" t="s">
        <v>129</v>
      </c>
      <c r="E11" s="15" t="s">
        <v>129</v>
      </c>
      <c r="F11" s="15" t="s">
        <v>129</v>
      </c>
      <c r="G11" s="15" t="s">
        <v>129</v>
      </c>
      <c r="H11" s="15" t="s">
        <v>129</v>
      </c>
      <c r="I11" s="15" t="s">
        <v>129</v>
      </c>
      <c r="J11" s="15" t="s">
        <v>129</v>
      </c>
      <c r="K11" s="15" t="s">
        <v>129</v>
      </c>
      <c r="L11" s="15" t="s">
        <v>129</v>
      </c>
      <c r="M11" s="15" t="s">
        <v>129</v>
      </c>
      <c r="N11" s="15" t="s">
        <v>129</v>
      </c>
      <c r="O11" s="15" t="s">
        <v>129</v>
      </c>
      <c r="P11" s="15" t="s">
        <v>129</v>
      </c>
      <c r="Q11" s="15" t="s">
        <v>129</v>
      </c>
      <c r="R11" s="15" t="s">
        <v>129</v>
      </c>
      <c r="S11" s="15" t="s">
        <v>129</v>
      </c>
      <c r="T11" s="15" t="s">
        <v>129</v>
      </c>
      <c r="U11" s="15" t="s">
        <v>129</v>
      </c>
      <c r="V11" s="15" t="s">
        <v>129</v>
      </c>
      <c r="W11" s="15" t="s">
        <v>129</v>
      </c>
      <c r="X11" s="15" t="s">
        <v>129</v>
      </c>
      <c r="Y11" s="15" t="s">
        <v>129</v>
      </c>
      <c r="Z11" s="15" t="s">
        <v>129</v>
      </c>
      <c r="AA11" s="15" t="s">
        <v>129</v>
      </c>
      <c r="AB11" s="15" t="s">
        <v>129</v>
      </c>
      <c r="AC11" s="15" t="s">
        <v>129</v>
      </c>
      <c r="AD11" s="15" t="s">
        <v>129</v>
      </c>
      <c r="AE11" s="15" t="s">
        <v>130</v>
      </c>
      <c r="AF11" s="41" t="s">
        <v>131</v>
      </c>
      <c r="AG11" s="41" t="s">
        <v>129</v>
      </c>
      <c r="AH11" s="41" t="s">
        <v>131</v>
      </c>
      <c r="AI11" s="41" t="s">
        <v>131</v>
      </c>
      <c r="AJ11" s="41" t="s">
        <v>131</v>
      </c>
      <c r="AK11" s="41" t="s">
        <v>131</v>
      </c>
      <c r="AL11" s="41" t="s">
        <v>129</v>
      </c>
      <c r="AM11" s="41" t="s">
        <v>131</v>
      </c>
      <c r="AN11" s="41" t="s">
        <v>131</v>
      </c>
      <c r="AO11" s="41" t="s">
        <v>131</v>
      </c>
      <c r="AP11" s="41" t="s">
        <v>131</v>
      </c>
    </row>
    <row r="12" customFormat="false" ht="12" hidden="false" customHeight="true" outlineLevel="0" collapsed="false">
      <c r="A12" s="17" t="s">
        <v>71</v>
      </c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17" t="n">
        <v>14</v>
      </c>
      <c r="P12" s="17" t="n">
        <v>15</v>
      </c>
      <c r="Q12" s="17" t="n">
        <v>16</v>
      </c>
      <c r="R12" s="17" t="n">
        <v>17</v>
      </c>
      <c r="S12" s="1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17" t="n">
        <v>23</v>
      </c>
      <c r="Y12" s="17" t="n">
        <v>24</v>
      </c>
      <c r="Z12" s="17" t="n">
        <v>25</v>
      </c>
      <c r="AA12" s="17" t="n">
        <v>26</v>
      </c>
      <c r="AB12" s="17" t="n">
        <v>27</v>
      </c>
      <c r="AC12" s="17" t="n">
        <v>28</v>
      </c>
      <c r="AD12" s="17" t="n">
        <v>29</v>
      </c>
      <c r="AE12" s="17" t="n">
        <v>30</v>
      </c>
      <c r="AF12" s="17" t="n">
        <v>31</v>
      </c>
      <c r="AG12" s="17" t="n">
        <v>32</v>
      </c>
      <c r="AH12" s="17" t="n">
        <v>33</v>
      </c>
      <c r="AI12" s="17" t="n">
        <v>34</v>
      </c>
      <c r="AJ12" s="17" t="n">
        <v>35</v>
      </c>
      <c r="AK12" s="17" t="n">
        <v>36</v>
      </c>
      <c r="AL12" s="17" t="n">
        <v>37</v>
      </c>
      <c r="AM12" s="17" t="n">
        <v>38</v>
      </c>
      <c r="AN12" s="17" t="n">
        <v>39</v>
      </c>
      <c r="AO12" s="17" t="n">
        <v>40</v>
      </c>
      <c r="AP12" s="17" t="n">
        <v>41</v>
      </c>
    </row>
    <row r="13" s="45" customFormat="true" ht="13.5" hidden="false" customHeight="true" outlineLevel="0" collapsed="false">
      <c r="A13" s="42" t="s">
        <v>72</v>
      </c>
      <c r="B13" s="43" t="n">
        <v>4</v>
      </c>
      <c r="C13" s="43"/>
      <c r="D13" s="43" t="n">
        <v>1</v>
      </c>
      <c r="E13" s="43"/>
      <c r="F13" s="43" t="n">
        <v>1</v>
      </c>
      <c r="G13" s="43" t="n">
        <v>2</v>
      </c>
      <c r="H13" s="43"/>
      <c r="I13" s="43" t="n">
        <v>1</v>
      </c>
      <c r="J13" s="43"/>
      <c r="K13" s="43"/>
      <c r="L13" s="43"/>
      <c r="M13" s="43" t="n">
        <v>4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 t="n">
        <f aca="false">AH13+AI13+AJ13+AK13+AM13+AN13+AO13+AP13</f>
        <v>2.258</v>
      </c>
      <c r="AG13" s="43" t="n">
        <v>4</v>
      </c>
      <c r="AH13" s="43"/>
      <c r="AI13" s="43"/>
      <c r="AJ13" s="43"/>
      <c r="AK13" s="43"/>
      <c r="AL13" s="43"/>
      <c r="AM13" s="43" t="n">
        <v>2.258</v>
      </c>
      <c r="AN13" s="43"/>
      <c r="AO13" s="43"/>
      <c r="AP13" s="43"/>
    </row>
    <row r="14" s="45" customFormat="true" ht="13.5" hidden="true" customHeight="true" outlineLevel="0" collapsed="false">
      <c r="A14" s="42"/>
      <c r="B14" s="46" t="n">
        <f aca="false">SUM(C13,F13,G13)-B13</f>
        <v>-1</v>
      </c>
      <c r="C14" s="46" t="n">
        <f aca="false">D13+E13-C13</f>
        <v>1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 t="n">
        <f aca="false">SUM(T13:Y13)-S13</f>
        <v>0</v>
      </c>
      <c r="T14" s="47" t="s">
        <v>132</v>
      </c>
      <c r="U14" s="47"/>
      <c r="V14" s="47"/>
      <c r="W14" s="47"/>
      <c r="X14" s="47"/>
      <c r="Y14" s="47"/>
      <c r="Z14" s="46" t="n">
        <f aca="false">SUM(AA13:AD13)-Z13</f>
        <v>0</v>
      </c>
      <c r="AA14" s="47" t="s">
        <v>132</v>
      </c>
      <c r="AB14" s="47"/>
      <c r="AC14" s="47"/>
      <c r="AD14" s="47"/>
      <c r="AE14" s="46"/>
      <c r="AF14" s="48" t="n">
        <f aca="false">SUM(AH13:AK13,AM13:AP13)-AF13</f>
        <v>0</v>
      </c>
      <c r="AG14" s="47" t="s">
        <v>133</v>
      </c>
      <c r="AH14" s="47"/>
      <c r="AI14" s="47"/>
      <c r="AJ14" s="47"/>
      <c r="AK14" s="47"/>
      <c r="AL14" s="47"/>
      <c r="AM14" s="47"/>
      <c r="AN14" s="47"/>
      <c r="AO14" s="47"/>
      <c r="AP14" s="47"/>
    </row>
    <row r="15" s="45" customFormat="true" ht="13.5" hidden="true" customHeight="true" outlineLevel="0" collapsed="false">
      <c r="A15" s="42"/>
      <c r="B15" s="46" t="n">
        <f aca="false">SUM(M13:Q13)-B13</f>
        <v>0</v>
      </c>
      <c r="C15" s="46" t="s">
        <v>134</v>
      </c>
      <c r="D15" s="46" t="n">
        <f aca="false">SUM(I13:L13)-C13</f>
        <v>1</v>
      </c>
      <c r="E15" s="47" t="s">
        <v>135</v>
      </c>
      <c r="F15" s="47"/>
      <c r="G15" s="47"/>
      <c r="H15" s="47"/>
      <c r="I15" s="47"/>
      <c r="J15" s="47"/>
      <c r="K15" s="47"/>
      <c r="L15" s="47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</row>
    <row r="16" s="9" customFormat="true" ht="18" hidden="false" customHeight="true" outlineLevel="0" collapsed="false">
      <c r="A16" s="49" t="s">
        <v>13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27.5" hidden="false" customHeight="true" outlineLevel="0" collapsed="false">
      <c r="A17" s="30" t="s">
        <v>1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customFormat="false" ht="22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2" hidden="false" customHeight="true" outlineLevel="0" collapsed="false"/>
    <row r="20" customFormat="false" ht="22" hidden="false" customHeight="true" outlineLevel="0" collapsed="false"/>
  </sheetData>
  <sheetProtection sheet="true" password="cc01" objects="true" scenarios="true" formatCells="false" formatColumns="false" formatRows="false"/>
  <protectedRanges>
    <protectedRange name="区域1" sqref="A13:AE13"/>
    <protectedRange name="区域2" sqref="AG13:AP13"/>
    <protectedRange name="区域3" sqref="A16"/>
    <protectedRange name="区域4" sqref="A2"/>
  </protectedRanges>
  <mergeCells count="62">
    <mergeCell ref="A1:AP1"/>
    <mergeCell ref="A2:AP2"/>
    <mergeCell ref="A3:A10"/>
    <mergeCell ref="B3:B10"/>
    <mergeCell ref="C3:G3"/>
    <mergeCell ref="H3:H10"/>
    <mergeCell ref="I3:Q3"/>
    <mergeCell ref="R3:AD3"/>
    <mergeCell ref="AE3:AE10"/>
    <mergeCell ref="AF3:AP3"/>
    <mergeCell ref="C4:C10"/>
    <mergeCell ref="D4:E4"/>
    <mergeCell ref="F4:F10"/>
    <mergeCell ref="G4:G10"/>
    <mergeCell ref="I4:L4"/>
    <mergeCell ref="M4:Q4"/>
    <mergeCell ref="R4:R10"/>
    <mergeCell ref="S4:S10"/>
    <mergeCell ref="T4:Y4"/>
    <mergeCell ref="Z4:Z10"/>
    <mergeCell ref="AA4:AD4"/>
    <mergeCell ref="AF4:AF10"/>
    <mergeCell ref="AG4:AG10"/>
    <mergeCell ref="AH4:AK4"/>
    <mergeCell ref="AL4:AL10"/>
    <mergeCell ref="AM4:AP4"/>
    <mergeCell ref="D5:D10"/>
    <mergeCell ref="E5:E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T5:T10"/>
    <mergeCell ref="U5:U10"/>
    <mergeCell ref="V5:V10"/>
    <mergeCell ref="W5:W10"/>
    <mergeCell ref="X5:X10"/>
    <mergeCell ref="Y5:Y10"/>
    <mergeCell ref="AA5:AA10"/>
    <mergeCell ref="AB5:AB10"/>
    <mergeCell ref="AC5:AC10"/>
    <mergeCell ref="AD5:AD10"/>
    <mergeCell ref="AH5:AH10"/>
    <mergeCell ref="AI5:AI10"/>
    <mergeCell ref="AJ5:AJ10"/>
    <mergeCell ref="AK5:AK10"/>
    <mergeCell ref="AM5:AM10"/>
    <mergeCell ref="AN5:AN10"/>
    <mergeCell ref="AO5:AO10"/>
    <mergeCell ref="AP5:AP10"/>
    <mergeCell ref="T14:Y14"/>
    <mergeCell ref="AA14:AD14"/>
    <mergeCell ref="AG14:AP14"/>
    <mergeCell ref="E15:L15"/>
    <mergeCell ref="A16:AP16"/>
    <mergeCell ref="A17:AP17"/>
    <mergeCell ref="A18:J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7.58"/>
  </cols>
  <sheetData>
    <row r="2" customFormat="false" ht="33" hidden="false" customHeight="true" outlineLevel="0" collapsed="false">
      <c r="A2" s="34" t="s">
        <v>79</v>
      </c>
      <c r="B2" s="34"/>
      <c r="C2" s="35" t="n">
        <v>1</v>
      </c>
      <c r="D2" s="35"/>
      <c r="E2" s="35"/>
      <c r="F2" s="35" t="n">
        <v>2</v>
      </c>
    </row>
    <row r="3" customFormat="false" ht="33" hidden="false" customHeight="true" outlineLevel="0" collapsed="false">
      <c r="A3" s="34" t="s">
        <v>2</v>
      </c>
      <c r="B3" s="34" t="s">
        <v>80</v>
      </c>
      <c r="C3" s="34" t="s">
        <v>138</v>
      </c>
      <c r="D3" s="34"/>
      <c r="E3" s="34"/>
      <c r="F3" s="34" t="s">
        <v>139</v>
      </c>
    </row>
    <row r="4" customFormat="false" ht="33" hidden="false" customHeight="true" outlineLevel="0" collapsed="false">
      <c r="A4" s="34"/>
      <c r="B4" s="34" t="s">
        <v>83</v>
      </c>
      <c r="C4" s="34" t="s">
        <v>140</v>
      </c>
      <c r="D4" s="34" t="s">
        <v>141</v>
      </c>
      <c r="E4" s="34" t="s">
        <v>142</v>
      </c>
      <c r="F4" s="35"/>
    </row>
    <row r="5" customFormat="false" ht="33" hidden="false" customHeight="true" outlineLevel="0" collapsed="false">
      <c r="A5" s="34"/>
      <c r="B5" s="36" t="s">
        <v>87</v>
      </c>
      <c r="C5" s="37" t="str">
        <f aca="false">IF('2、律师执业机构统计表'!B14=0,"正确","错误")</f>
        <v>错误</v>
      </c>
      <c r="D5" s="37" t="str">
        <f aca="false">IF('2、律师执业机构统计表'!B15=0,"正确","错误")</f>
        <v>正确</v>
      </c>
      <c r="E5" s="37" t="str">
        <f aca="false">IF('2、律师执业机构统计表'!C14=0,"正确","错误")</f>
        <v>错误</v>
      </c>
      <c r="F5" s="37" t="str">
        <f aca="false">IF('2、律师执业机构统计表'!D15&gt;0,"错误","正确")</f>
        <v>错误</v>
      </c>
    </row>
    <row r="6" customFormat="false" ht="33" hidden="false" customHeight="true" outlineLevel="0" collapsed="false">
      <c r="A6" s="34" t="s">
        <v>79</v>
      </c>
      <c r="B6" s="34"/>
      <c r="C6" s="35" t="n">
        <v>3</v>
      </c>
      <c r="D6" s="35" t="n">
        <v>4</v>
      </c>
      <c r="E6" s="35" t="n">
        <v>5</v>
      </c>
      <c r="F6" s="35"/>
    </row>
    <row r="7" customFormat="false" ht="46" hidden="false" customHeight="true" outlineLevel="0" collapsed="false">
      <c r="A7" s="34" t="s">
        <v>2</v>
      </c>
      <c r="B7" s="34" t="s">
        <v>80</v>
      </c>
      <c r="C7" s="38" t="s">
        <v>143</v>
      </c>
      <c r="D7" s="38" t="s">
        <v>144</v>
      </c>
      <c r="E7" s="38" t="s">
        <v>145</v>
      </c>
      <c r="F7" s="38"/>
    </row>
    <row r="8" customFormat="false" ht="33" hidden="false" customHeight="true" outlineLevel="0" collapsed="false">
      <c r="A8" s="34"/>
      <c r="B8" s="34" t="s">
        <v>83</v>
      </c>
      <c r="C8" s="35"/>
      <c r="D8" s="35"/>
      <c r="E8" s="35"/>
      <c r="F8" s="35"/>
    </row>
    <row r="9" customFormat="false" ht="33" hidden="false" customHeight="true" outlineLevel="0" collapsed="false">
      <c r="A9" s="34"/>
      <c r="B9" s="34" t="s">
        <v>87</v>
      </c>
      <c r="C9" s="37" t="str">
        <f aca="false">IF('2、律师执业机构统计表'!S14&lt;0,"错误","正确")</f>
        <v>正确</v>
      </c>
      <c r="D9" s="37" t="str">
        <f aca="false">IF('2、律师执业机构统计表'!Z14&lt;0,"错误","正确")</f>
        <v>正确</v>
      </c>
      <c r="E9" s="51" t="s">
        <v>146</v>
      </c>
      <c r="F9" s="51"/>
    </row>
  </sheetData>
  <sheetProtection sheet="true" password="cc01" objects="true" scenarios="true"/>
  <mergeCells count="6">
    <mergeCell ref="A2:B2"/>
    <mergeCell ref="C2:E2"/>
    <mergeCell ref="A3:A5"/>
    <mergeCell ref="C3:E3"/>
    <mergeCell ref="A6:B6"/>
    <mergeCell ref="A7:A9"/>
  </mergeCells>
  <conditionalFormatting sqref="C3:F9">
    <cfRule type="expression" priority="2" aboveAverage="0" equalAverage="0" bottom="0" percent="0" rank="0" text="" dxfId="1">
      <formula>NOT(ISERROR(SEARCH("错误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R2"/>
    </sheetView>
  </sheetViews>
  <sheetFormatPr defaultColWidth="8.828125" defaultRowHeight="14.25" zeroHeight="false" outlineLevelRow="0" outlineLevelCol="0"/>
  <cols>
    <col collapsed="false" customWidth="true" hidden="false" outlineLevel="0" max="1" min="1" style="52" width="4.58"/>
    <col collapsed="false" customWidth="true" hidden="false" outlineLevel="0" max="2" min="2" style="52" width="7.32"/>
    <col collapsed="false" customWidth="true" hidden="false" outlineLevel="0" max="3" min="3" style="52" width="6.75"/>
    <col collapsed="false" customWidth="true" hidden="false" outlineLevel="0" max="4" min="4" style="52" width="5.5"/>
    <col collapsed="false" customWidth="true" hidden="false" outlineLevel="0" max="5" min="5" style="52" width="5.83"/>
    <col collapsed="false" customWidth="true" hidden="false" outlineLevel="0" max="6" min="6" style="52" width="4.75"/>
    <col collapsed="false" customWidth="true" hidden="false" outlineLevel="0" max="7" min="7" style="52" width="4.83"/>
    <col collapsed="false" customWidth="true" hidden="false" outlineLevel="0" max="8" min="8" style="52" width="4.07"/>
    <col collapsed="false" customWidth="true" hidden="false" outlineLevel="0" max="9" min="9" style="52" width="4.75"/>
    <col collapsed="false" customWidth="true" hidden="false" outlineLevel="0" max="10" min="10" style="52" width="4.32"/>
    <col collapsed="false" customWidth="true" hidden="false" outlineLevel="0" max="11" min="11" style="52" width="4.99"/>
    <col collapsed="false" customWidth="true" hidden="false" outlineLevel="0" max="12" min="12" style="52" width="7.07"/>
    <col collapsed="false" customWidth="true" hidden="false" outlineLevel="0" max="13" min="13" style="52" width="5.32"/>
    <col collapsed="false" customWidth="true" hidden="false" outlineLevel="0" max="14" min="14" style="52" width="5.5"/>
    <col collapsed="false" customWidth="true" hidden="false" outlineLevel="0" max="15" min="15" style="52" width="4.5"/>
    <col collapsed="false" customWidth="true" hidden="false" outlineLevel="0" max="16" min="16" style="52" width="4.75"/>
    <col collapsed="false" customWidth="true" hidden="false" outlineLevel="0" max="17" min="17" style="52" width="5.24"/>
    <col collapsed="false" customWidth="true" hidden="false" outlineLevel="0" max="18" min="18" style="52" width="4.07"/>
    <col collapsed="false" customWidth="true" hidden="false" outlineLevel="0" max="19" min="19" style="52" width="5.58"/>
    <col collapsed="false" customWidth="true" hidden="false" outlineLevel="0" max="20" min="20" style="52" width="4.5"/>
    <col collapsed="false" customWidth="true" hidden="false" outlineLevel="0" max="22" min="21" style="52" width="4.07"/>
    <col collapsed="false" customWidth="true" hidden="false" outlineLevel="0" max="23" min="23" style="52" width="4.32"/>
    <col collapsed="false" customWidth="true" hidden="false" outlineLevel="0" max="24" min="24" style="52" width="6.07"/>
    <col collapsed="false" customWidth="true" hidden="false" outlineLevel="0" max="25" min="25" style="52" width="4.32"/>
    <col collapsed="false" customWidth="true" hidden="false" outlineLevel="0" max="26" min="26" style="52" width="4.07"/>
    <col collapsed="false" customWidth="true" hidden="false" outlineLevel="0" max="27" min="27" style="52" width="5.83"/>
    <col collapsed="false" customWidth="true" hidden="false" outlineLevel="0" max="28" min="28" style="52" width="4.58"/>
    <col collapsed="false" customWidth="true" hidden="false" outlineLevel="0" max="29" min="29" style="52" width="5.24"/>
    <col collapsed="false" customWidth="true" hidden="false" outlineLevel="0" max="30" min="30" style="52" width="4.07"/>
    <col collapsed="false" customWidth="true" hidden="false" outlineLevel="0" max="31" min="31" style="52" width="3.58"/>
    <col collapsed="false" customWidth="true" hidden="false" outlineLevel="0" max="32" min="32" style="52" width="4.07"/>
    <col collapsed="false" customWidth="true" hidden="false" outlineLevel="0" max="33" min="33" style="52" width="4.75"/>
    <col collapsed="false" customWidth="true" hidden="false" outlineLevel="0" max="34" min="34" style="52" width="4.07"/>
    <col collapsed="false" customWidth="true" hidden="false" outlineLevel="0" max="35" min="35" style="52" width="3.32"/>
    <col collapsed="false" customWidth="true" hidden="false" outlineLevel="0" max="36" min="36" style="52" width="3.58"/>
    <col collapsed="false" customWidth="true" hidden="false" outlineLevel="0" max="38" min="37" style="52" width="4.07"/>
    <col collapsed="false" customWidth="true" hidden="false" outlineLevel="0" max="39" min="39" style="52" width="3.5"/>
    <col collapsed="false" customWidth="true" hidden="false" outlineLevel="0" max="40" min="40" style="52" width="4.75"/>
    <col collapsed="false" customWidth="true" hidden="false" outlineLevel="0" max="41" min="41" style="52" width="5.5"/>
    <col collapsed="false" customWidth="true" hidden="false" outlineLevel="0" max="42" min="42" style="52" width="4.5"/>
    <col collapsed="false" customWidth="true" hidden="false" outlineLevel="0" max="43" min="43" style="52" width="4.75"/>
    <col collapsed="false" customWidth="true" hidden="false" outlineLevel="0" max="44" min="44" style="52" width="4.07"/>
    <col collapsed="false" customWidth="false" hidden="false" outlineLevel="0" max="257" min="45" style="52" width="8.83"/>
  </cols>
  <sheetData>
    <row r="1" customFormat="false" ht="32.25" hidden="false" customHeight="true" outlineLevel="0" collapsed="false">
      <c r="A1" s="53" t="s">
        <v>1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4.2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5" t="s">
        <v>2</v>
      </c>
      <c r="B3" s="6" t="s">
        <v>149</v>
      </c>
      <c r="C3" s="6"/>
      <c r="D3" s="6"/>
      <c r="E3" s="6"/>
      <c r="F3" s="6"/>
      <c r="G3" s="6"/>
      <c r="H3" s="6"/>
      <c r="I3" s="6"/>
      <c r="J3" s="6"/>
      <c r="K3" s="6"/>
      <c r="L3" s="6" t="s">
        <v>150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 t="s">
        <v>151</v>
      </c>
      <c r="Z3" s="5" t="s">
        <v>152</v>
      </c>
      <c r="AA3" s="6" t="s">
        <v>15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 t="s">
        <v>154</v>
      </c>
      <c r="AP3" s="54" t="s">
        <v>155</v>
      </c>
      <c r="AQ3" s="54"/>
      <c r="AR3" s="54"/>
    </row>
    <row r="4" customFormat="false" ht="26.5" hidden="false" customHeight="true" outlineLevel="0" collapsed="false">
      <c r="A4" s="5"/>
      <c r="B4" s="6" t="s">
        <v>156</v>
      </c>
      <c r="C4" s="6"/>
      <c r="D4" s="6"/>
      <c r="E4" s="6" t="s">
        <v>157</v>
      </c>
      <c r="F4" s="6"/>
      <c r="G4" s="6"/>
      <c r="H4" s="6"/>
      <c r="I4" s="6"/>
      <c r="J4" s="6"/>
      <c r="K4" s="6"/>
      <c r="L4" s="5" t="s">
        <v>158</v>
      </c>
      <c r="M4" s="17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5"/>
      <c r="Z4" s="5"/>
      <c r="AA4" s="5" t="s">
        <v>158</v>
      </c>
      <c r="AB4" s="17" t="s">
        <v>20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5"/>
      <c r="AP4" s="55" t="s">
        <v>158</v>
      </c>
      <c r="AQ4" s="54" t="s">
        <v>20</v>
      </c>
      <c r="AR4" s="54"/>
    </row>
    <row r="5" customFormat="false" ht="14.25" hidden="false" customHeight="true" outlineLevel="0" collapsed="false">
      <c r="A5" s="5"/>
      <c r="B5" s="5" t="s">
        <v>159</v>
      </c>
      <c r="C5" s="5" t="s">
        <v>160</v>
      </c>
      <c r="D5" s="5" t="s">
        <v>161</v>
      </c>
      <c r="E5" s="5" t="s">
        <v>158</v>
      </c>
      <c r="F5" s="5" t="s">
        <v>162</v>
      </c>
      <c r="G5" s="17" t="s">
        <v>20</v>
      </c>
      <c r="H5" s="17"/>
      <c r="I5" s="17"/>
      <c r="J5" s="17"/>
      <c r="K5" s="5" t="s">
        <v>163</v>
      </c>
      <c r="L5" s="5"/>
      <c r="M5" s="5" t="s">
        <v>164</v>
      </c>
      <c r="N5" s="5" t="s">
        <v>165</v>
      </c>
      <c r="O5" s="5" t="s">
        <v>166</v>
      </c>
      <c r="P5" s="5" t="s">
        <v>167</v>
      </c>
      <c r="Q5" s="5" t="s">
        <v>168</v>
      </c>
      <c r="R5" s="5" t="s">
        <v>169</v>
      </c>
      <c r="S5" s="5" t="s">
        <v>170</v>
      </c>
      <c r="T5" s="5" t="s">
        <v>171</v>
      </c>
      <c r="U5" s="5" t="s">
        <v>172</v>
      </c>
      <c r="V5" s="5" t="s">
        <v>173</v>
      </c>
      <c r="W5" s="5" t="s">
        <v>174</v>
      </c>
      <c r="X5" s="5" t="s">
        <v>128</v>
      </c>
      <c r="Y5" s="5"/>
      <c r="Z5" s="5"/>
      <c r="AA5" s="5"/>
      <c r="AB5" s="5" t="s">
        <v>43</v>
      </c>
      <c r="AC5" s="5" t="s">
        <v>175</v>
      </c>
      <c r="AD5" s="5" t="s">
        <v>176</v>
      </c>
      <c r="AE5" s="5" t="s">
        <v>177</v>
      </c>
      <c r="AF5" s="5" t="s">
        <v>178</v>
      </c>
      <c r="AG5" s="5" t="s">
        <v>179</v>
      </c>
      <c r="AH5" s="5" t="s">
        <v>46</v>
      </c>
      <c r="AI5" s="5" t="s">
        <v>180</v>
      </c>
      <c r="AJ5" s="5" t="s">
        <v>47</v>
      </c>
      <c r="AK5" s="5" t="s">
        <v>181</v>
      </c>
      <c r="AL5" s="5" t="s">
        <v>182</v>
      </c>
      <c r="AM5" s="5" t="s">
        <v>183</v>
      </c>
      <c r="AN5" s="5" t="s">
        <v>128</v>
      </c>
      <c r="AO5" s="5"/>
      <c r="AP5" s="55"/>
      <c r="AQ5" s="55" t="s">
        <v>184</v>
      </c>
      <c r="AR5" s="55" t="s">
        <v>185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 t="s">
        <v>186</v>
      </c>
      <c r="H6" s="5" t="s">
        <v>187</v>
      </c>
      <c r="I6" s="5" t="s">
        <v>188</v>
      </c>
      <c r="J6" s="5" t="s">
        <v>18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5"/>
      <c r="AQ6" s="55"/>
      <c r="AR6" s="55"/>
    </row>
    <row r="7" customFormat="false" ht="15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5"/>
      <c r="AQ7" s="55"/>
      <c r="AR7" s="55"/>
    </row>
    <row r="8" customFormat="false" ht="14.25" hidden="false" customHeight="false" outlineLevel="0" collapsed="false">
      <c r="A8" s="17" t="s">
        <v>68</v>
      </c>
      <c r="B8" s="56" t="s">
        <v>190</v>
      </c>
      <c r="C8" s="6" t="s">
        <v>130</v>
      </c>
      <c r="D8" s="5" t="s">
        <v>130</v>
      </c>
      <c r="E8" s="6" t="s">
        <v>130</v>
      </c>
      <c r="F8" s="5" t="s">
        <v>130</v>
      </c>
      <c r="G8" s="6" t="s">
        <v>130</v>
      </c>
      <c r="H8" s="6" t="s">
        <v>130</v>
      </c>
      <c r="I8" s="6" t="s">
        <v>130</v>
      </c>
      <c r="J8" s="6" t="s">
        <v>130</v>
      </c>
      <c r="K8" s="6" t="s">
        <v>130</v>
      </c>
      <c r="L8" s="6" t="s">
        <v>130</v>
      </c>
      <c r="M8" s="6" t="s">
        <v>130</v>
      </c>
      <c r="N8" s="6" t="s">
        <v>130</v>
      </c>
      <c r="O8" s="6" t="s">
        <v>130</v>
      </c>
      <c r="P8" s="6" t="s">
        <v>130</v>
      </c>
      <c r="Q8" s="6" t="s">
        <v>130</v>
      </c>
      <c r="R8" s="6" t="s">
        <v>130</v>
      </c>
      <c r="S8" s="6" t="s">
        <v>130</v>
      </c>
      <c r="T8" s="6" t="s">
        <v>130</v>
      </c>
      <c r="U8" s="6" t="s">
        <v>130</v>
      </c>
      <c r="V8" s="6" t="s">
        <v>130</v>
      </c>
      <c r="W8" s="6" t="s">
        <v>130</v>
      </c>
      <c r="X8" s="6" t="s">
        <v>130</v>
      </c>
      <c r="Y8" s="6" t="s">
        <v>130</v>
      </c>
      <c r="Z8" s="6" t="s">
        <v>130</v>
      </c>
      <c r="AA8" s="6" t="s">
        <v>130</v>
      </c>
      <c r="AB8" s="6" t="s">
        <v>130</v>
      </c>
      <c r="AC8" s="6" t="s">
        <v>130</v>
      </c>
      <c r="AD8" s="6" t="s">
        <v>130</v>
      </c>
      <c r="AE8" s="6" t="s">
        <v>130</v>
      </c>
      <c r="AF8" s="6" t="s">
        <v>130</v>
      </c>
      <c r="AG8" s="6" t="s">
        <v>130</v>
      </c>
      <c r="AH8" s="6" t="s">
        <v>130</v>
      </c>
      <c r="AI8" s="6" t="s">
        <v>130</v>
      </c>
      <c r="AJ8" s="6" t="s">
        <v>130</v>
      </c>
      <c r="AK8" s="6" t="s">
        <v>130</v>
      </c>
      <c r="AL8" s="6" t="s">
        <v>130</v>
      </c>
      <c r="AM8" s="6" t="s">
        <v>130</v>
      </c>
      <c r="AN8" s="6" t="s">
        <v>130</v>
      </c>
      <c r="AO8" s="57" t="s">
        <v>130</v>
      </c>
      <c r="AP8" s="57" t="s">
        <v>130</v>
      </c>
      <c r="AQ8" s="57" t="s">
        <v>130</v>
      </c>
      <c r="AR8" s="57" t="s">
        <v>130</v>
      </c>
    </row>
    <row r="9" customFormat="false" ht="14.25" hidden="false" customHeight="false" outlineLevel="0" collapsed="false">
      <c r="A9" s="17" t="s">
        <v>71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7" t="n">
        <v>25</v>
      </c>
      <c r="AA9" s="17" t="n">
        <v>26</v>
      </c>
      <c r="AB9" s="17" t="n">
        <v>27</v>
      </c>
      <c r="AC9" s="17" t="n">
        <v>28</v>
      </c>
      <c r="AD9" s="17" t="n">
        <v>29</v>
      </c>
      <c r="AE9" s="17" t="n">
        <v>30</v>
      </c>
      <c r="AF9" s="17" t="n">
        <v>31</v>
      </c>
      <c r="AG9" s="17" t="n">
        <v>32</v>
      </c>
      <c r="AH9" s="17" t="n">
        <v>33</v>
      </c>
      <c r="AI9" s="17" t="n">
        <v>34</v>
      </c>
      <c r="AJ9" s="17" t="n">
        <v>35</v>
      </c>
      <c r="AK9" s="17" t="n">
        <v>36</v>
      </c>
      <c r="AL9" s="17" t="n">
        <v>37</v>
      </c>
      <c r="AM9" s="17" t="n">
        <v>38</v>
      </c>
      <c r="AN9" s="17" t="n">
        <v>39</v>
      </c>
      <c r="AO9" s="17" t="n">
        <v>40</v>
      </c>
      <c r="AP9" s="17" t="n">
        <v>41</v>
      </c>
      <c r="AQ9" s="17" t="n">
        <v>42</v>
      </c>
      <c r="AR9" s="17" t="n">
        <v>43</v>
      </c>
    </row>
    <row r="10" s="64" customFormat="true" ht="12" hidden="false" customHeight="false" outlineLevel="0" collapsed="false">
      <c r="A10" s="58" t="s">
        <v>72</v>
      </c>
      <c r="B10" s="59" t="n">
        <f aca="false">D10/C10</f>
        <v>1.41176470588235</v>
      </c>
      <c r="C10" s="60" t="n">
        <v>17</v>
      </c>
      <c r="D10" s="60" t="n">
        <v>24</v>
      </c>
      <c r="E10" s="61" t="n">
        <f aca="false">F10+K10</f>
        <v>17</v>
      </c>
      <c r="F10" s="58" t="n">
        <v>17</v>
      </c>
      <c r="G10" s="58" t="n">
        <v>7</v>
      </c>
      <c r="H10" s="58" t="n">
        <v>6</v>
      </c>
      <c r="I10" s="58" t="n">
        <v>4</v>
      </c>
      <c r="J10" s="58"/>
      <c r="K10" s="58"/>
      <c r="L10" s="61" t="n">
        <f aca="false">SUM(M10:X10)</f>
        <v>57</v>
      </c>
      <c r="M10" s="58" t="n">
        <v>5</v>
      </c>
      <c r="N10" s="62" t="n">
        <v>20</v>
      </c>
      <c r="O10" s="62"/>
      <c r="P10" s="62"/>
      <c r="Q10" s="62" t="n">
        <v>5</v>
      </c>
      <c r="R10" s="62"/>
      <c r="S10" s="62" t="n">
        <v>5</v>
      </c>
      <c r="T10" s="58" t="n">
        <v>7</v>
      </c>
      <c r="U10" s="58"/>
      <c r="V10" s="62"/>
      <c r="W10" s="62" t="n">
        <v>9</v>
      </c>
      <c r="X10" s="58" t="n">
        <v>6</v>
      </c>
      <c r="Y10" s="58"/>
      <c r="Z10" s="60" t="n">
        <v>2</v>
      </c>
      <c r="AA10" s="63" t="n">
        <f aca="false">SUM(AB10:AN10)</f>
        <v>6</v>
      </c>
      <c r="AB10" s="62" t="n">
        <v>3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 t="n">
        <v>3</v>
      </c>
      <c r="AO10" s="58" t="n">
        <v>402</v>
      </c>
      <c r="AP10" s="58" t="n">
        <v>3</v>
      </c>
      <c r="AQ10" s="58" t="n">
        <v>5</v>
      </c>
      <c r="AR10" s="58"/>
    </row>
    <row r="11" s="64" customFormat="true" ht="13" hidden="true" customHeight="true" outlineLevel="0" collapsed="false">
      <c r="A11" s="65" t="s">
        <v>191</v>
      </c>
      <c r="B11" s="66" t="n">
        <f aca="false">D10/C10</f>
        <v>1.41176470588235</v>
      </c>
      <c r="C11" s="25" t="s">
        <v>192</v>
      </c>
      <c r="D11" s="25" t="s">
        <v>192</v>
      </c>
      <c r="E11" s="66" t="n">
        <f aca="false">F10+K10</f>
        <v>17</v>
      </c>
      <c r="F11" s="25" t="n">
        <f aca="false">SUM(G10:J10)-F10</f>
        <v>0</v>
      </c>
      <c r="G11" s="25" t="s">
        <v>193</v>
      </c>
      <c r="H11" s="25"/>
      <c r="I11" s="25"/>
      <c r="J11" s="25"/>
      <c r="K11" s="25"/>
      <c r="L11" s="66" t="n">
        <f aca="false">SUM(M10:X10)-L10</f>
        <v>0</v>
      </c>
      <c r="M11" s="23" t="s">
        <v>73</v>
      </c>
      <c r="N11" s="67"/>
      <c r="O11" s="67"/>
      <c r="P11" s="67"/>
      <c r="Q11" s="67"/>
      <c r="R11" s="67"/>
      <c r="S11" s="67"/>
      <c r="T11" s="25"/>
      <c r="U11" s="25"/>
      <c r="V11" s="67"/>
      <c r="W11" s="67"/>
      <c r="X11" s="25"/>
      <c r="Y11" s="25"/>
      <c r="Z11" s="25"/>
      <c r="AA11" s="66" t="n">
        <f aca="false">SUM(AB10:AN10)-AA10</f>
        <v>0</v>
      </c>
      <c r="AB11" s="67" t="s">
        <v>194</v>
      </c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25"/>
      <c r="AP11" s="25" t="n">
        <f aca="false">AQ10+AR10-AP10</f>
        <v>2</v>
      </c>
      <c r="AQ11" s="25" t="s">
        <v>193</v>
      </c>
      <c r="AR11" s="25"/>
    </row>
    <row r="12" s="64" customFormat="true" ht="12" hidden="tru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8"/>
      <c r="O12" s="68"/>
      <c r="P12" s="68"/>
      <c r="Q12" s="68"/>
      <c r="R12" s="68"/>
      <c r="S12" s="68"/>
      <c r="T12" s="65"/>
      <c r="U12" s="65"/>
      <c r="V12" s="68"/>
      <c r="W12" s="68"/>
      <c r="X12" s="65"/>
      <c r="Y12" s="65"/>
      <c r="Z12" s="65"/>
      <c r="AA12" s="65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5"/>
      <c r="AP12" s="65"/>
      <c r="AQ12" s="65"/>
      <c r="AR12" s="65"/>
    </row>
    <row r="13" customFormat="false" ht="14.25" hidden="false" customHeight="true" outlineLevel="0" collapsed="false">
      <c r="A13" s="30" t="s">
        <v>19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customFormat="false" ht="127.5" hidden="false" customHeight="true" outlineLevel="0" collapsed="false">
      <c r="A14" s="30" t="s">
        <v>19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</row>
  </sheetData>
  <sheetProtection sheet="true" password="cc01" objects="true" scenarios="true" formatCells="false" formatColumns="false" formatRows="false"/>
  <protectedRanges>
    <protectedRange name="区域8" sqref="A10"/>
    <protectedRange name="区域7" sqref="AB10:AR10"/>
    <protectedRange name="区域6" sqref="M10:Z10"/>
    <protectedRange name="区域5" sqref="F10:K10"/>
    <protectedRange name="区域1" sqref="C10:D10"/>
    <protectedRange name="区域3" sqref="A13"/>
    <protectedRange name="区域4" sqref="A2"/>
  </protectedRanges>
  <mergeCells count="61">
    <mergeCell ref="A1:AR1"/>
    <mergeCell ref="A2:AR2"/>
    <mergeCell ref="A3:A7"/>
    <mergeCell ref="B3:K3"/>
    <mergeCell ref="L3:X3"/>
    <mergeCell ref="Y3:Y7"/>
    <mergeCell ref="Z3:Z7"/>
    <mergeCell ref="AA3:AN3"/>
    <mergeCell ref="AO3:AO7"/>
    <mergeCell ref="AP3:AR3"/>
    <mergeCell ref="B4:D4"/>
    <mergeCell ref="E4:K4"/>
    <mergeCell ref="L4:L7"/>
    <mergeCell ref="M4:X4"/>
    <mergeCell ref="AA4:AA7"/>
    <mergeCell ref="AB4:AN4"/>
    <mergeCell ref="AP4:AP7"/>
    <mergeCell ref="AQ4:AR4"/>
    <mergeCell ref="B5:B7"/>
    <mergeCell ref="C5:C7"/>
    <mergeCell ref="D5:D7"/>
    <mergeCell ref="E5:E7"/>
    <mergeCell ref="F5:F7"/>
    <mergeCell ref="G5:J5"/>
    <mergeCell ref="K5:K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Q5:AQ7"/>
    <mergeCell ref="AR5:AR7"/>
    <mergeCell ref="G6:G7"/>
    <mergeCell ref="H6:H7"/>
    <mergeCell ref="I6:I7"/>
    <mergeCell ref="J6:J7"/>
    <mergeCell ref="G11:J11"/>
    <mergeCell ref="AB11:AD11"/>
    <mergeCell ref="AQ11:AR11"/>
    <mergeCell ref="A13:AR13"/>
    <mergeCell ref="A14:AR1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4</oddFooter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1"/>
    <col collapsed="false" customWidth="true" hidden="false" outlineLevel="0" max="3" min="3" style="0" width="31.99"/>
    <col collapsed="false" customWidth="true" hidden="false" outlineLevel="0" max="4" min="4" style="0" width="29.99"/>
    <col collapsed="false" customWidth="true" hidden="false" outlineLevel="0" max="5" min="5" style="0" width="20.91"/>
    <col collapsed="false" customWidth="true" hidden="false" outlineLevel="0" max="6" min="6" style="0" width="38.24"/>
  </cols>
  <sheetData>
    <row r="2" customFormat="false" ht="33" hidden="false" customHeight="true" outlineLevel="0" collapsed="false">
      <c r="A2" s="34" t="s">
        <v>79</v>
      </c>
      <c r="B2" s="34"/>
      <c r="C2" s="35" t="n">
        <v>1</v>
      </c>
      <c r="D2" s="35" t="n">
        <v>2</v>
      </c>
      <c r="E2" s="35" t="n">
        <v>3</v>
      </c>
      <c r="F2" s="35" t="n">
        <v>4</v>
      </c>
    </row>
    <row r="3" customFormat="false" ht="33" hidden="false" customHeight="true" outlineLevel="0" collapsed="false">
      <c r="A3" s="34" t="s">
        <v>2</v>
      </c>
      <c r="B3" s="34" t="s">
        <v>80</v>
      </c>
      <c r="C3" s="38" t="s">
        <v>197</v>
      </c>
      <c r="D3" s="38" t="s">
        <v>198</v>
      </c>
      <c r="E3" s="38" t="s">
        <v>199</v>
      </c>
      <c r="F3" s="38" t="s">
        <v>200</v>
      </c>
    </row>
    <row r="4" customFormat="false" ht="33" hidden="false" customHeight="true" outlineLevel="0" collapsed="false">
      <c r="A4" s="34"/>
      <c r="B4" s="34" t="s">
        <v>83</v>
      </c>
      <c r="C4" s="38"/>
      <c r="D4" s="38"/>
      <c r="E4" s="38"/>
      <c r="F4" s="38"/>
    </row>
    <row r="5" customFormat="false" ht="33" hidden="false" customHeight="true" outlineLevel="0" collapsed="false">
      <c r="A5" s="34"/>
      <c r="B5" s="36" t="s">
        <v>87</v>
      </c>
      <c r="C5" s="69" t="s">
        <v>146</v>
      </c>
      <c r="D5" s="69" t="s">
        <v>146</v>
      </c>
      <c r="E5" s="51" t="str">
        <f aca="false">IF('3、律师业务统计表一'!F11&gt;0,"错误","正确")</f>
        <v>正确</v>
      </c>
      <c r="F5" s="69" t="s">
        <v>146</v>
      </c>
    </row>
    <row r="6" customFormat="false" ht="33" hidden="false" customHeight="true" outlineLevel="0" collapsed="false">
      <c r="A6" s="34" t="s">
        <v>79</v>
      </c>
      <c r="B6" s="34"/>
      <c r="C6" s="38" t="n">
        <v>5</v>
      </c>
      <c r="D6" s="38" t="n">
        <v>6</v>
      </c>
      <c r="E6" s="38" t="n">
        <v>7</v>
      </c>
      <c r="F6" s="38" t="n">
        <v>8</v>
      </c>
    </row>
    <row r="7" customFormat="false" ht="46" hidden="false" customHeight="true" outlineLevel="0" collapsed="false">
      <c r="A7" s="34" t="s">
        <v>2</v>
      </c>
      <c r="B7" s="34" t="s">
        <v>80</v>
      </c>
      <c r="C7" s="38" t="s">
        <v>201</v>
      </c>
      <c r="D7" s="38" t="s">
        <v>202</v>
      </c>
      <c r="E7" s="38"/>
      <c r="F7" s="38"/>
    </row>
    <row r="8" customFormat="false" ht="33" hidden="false" customHeight="true" outlineLevel="0" collapsed="false">
      <c r="A8" s="34"/>
      <c r="B8" s="34" t="s">
        <v>83</v>
      </c>
      <c r="C8" s="38"/>
      <c r="D8" s="38"/>
      <c r="E8" s="38"/>
      <c r="F8" s="38"/>
    </row>
    <row r="9" customFormat="false" ht="33" hidden="false" customHeight="true" outlineLevel="0" collapsed="false">
      <c r="A9" s="34"/>
      <c r="B9" s="34" t="s">
        <v>87</v>
      </c>
      <c r="C9" s="69" t="s">
        <v>146</v>
      </c>
      <c r="D9" s="51" t="str">
        <f aca="false">IF('3、律师业务统计表一'!AP11&gt;0,"错误","正确")</f>
        <v>错误</v>
      </c>
      <c r="E9" s="38"/>
      <c r="F9" s="38"/>
    </row>
  </sheetData>
  <sheetProtection sheet="true" password="cc01" objects="true" scenarios="true"/>
  <mergeCells count="4">
    <mergeCell ref="A2:B2"/>
    <mergeCell ref="A3:A5"/>
    <mergeCell ref="A6:B6"/>
    <mergeCell ref="A7:A9"/>
  </mergeCells>
  <conditionalFormatting sqref="C3:F9">
    <cfRule type="expression" priority="2" aboveAverage="0" equalAverage="0" bottom="0" percent="0" rank="0" text="" dxfId="2">
      <formula>NOT(ISERROR(SEARCH("错误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Z2"/>
    </sheetView>
  </sheetViews>
  <sheetFormatPr defaultColWidth="8.578125" defaultRowHeight="14.25" zeroHeight="false" outlineLevelRow="0" outlineLevelCol="0"/>
  <cols>
    <col collapsed="false" customWidth="false" hidden="false" outlineLevel="0" max="2" min="1" style="70" width="8.58"/>
    <col collapsed="false" customWidth="true" hidden="false" outlineLevel="0" max="6" min="3" style="70" width="6.82"/>
    <col collapsed="false" customWidth="true" hidden="false" outlineLevel="0" max="19" min="7" style="70" width="5.58"/>
    <col collapsed="false" customWidth="true" hidden="false" outlineLevel="0" max="20" min="20" style="70" width="10.32"/>
    <col collapsed="false" customWidth="false" hidden="false" outlineLevel="0" max="257" min="21" style="70" width="8.58"/>
  </cols>
  <sheetData>
    <row r="1" s="72" customFormat="true" ht="24.75" hidden="false" customHeight="true" outlineLevel="0" collapsed="false">
      <c r="A1" s="71" t="s">
        <v>2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7.25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.75" hidden="false" customHeight="true" outlineLevel="0" collapsed="false">
      <c r="A3" s="55" t="s">
        <v>2</v>
      </c>
      <c r="B3" s="54" t="s">
        <v>205</v>
      </c>
      <c r="C3" s="54"/>
      <c r="D3" s="54"/>
      <c r="E3" s="54"/>
      <c r="F3" s="54"/>
      <c r="G3" s="54" t="s">
        <v>206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74" t="s">
        <v>207</v>
      </c>
      <c r="U3" s="74"/>
      <c r="V3" s="74"/>
      <c r="W3" s="74"/>
      <c r="X3" s="74"/>
      <c r="Y3" s="74"/>
      <c r="Z3" s="74"/>
    </row>
    <row r="4" customFormat="false" ht="17.25" hidden="false" customHeight="true" outlineLevel="0" collapsed="false">
      <c r="A4" s="55"/>
      <c r="B4" s="55" t="s">
        <v>158</v>
      </c>
      <c r="C4" s="6" t="s">
        <v>20</v>
      </c>
      <c r="D4" s="6"/>
      <c r="E4" s="6"/>
      <c r="F4" s="6"/>
      <c r="G4" s="55" t="s">
        <v>208</v>
      </c>
      <c r="H4" s="55" t="s">
        <v>209</v>
      </c>
      <c r="I4" s="75" t="s">
        <v>210</v>
      </c>
      <c r="J4" s="75" t="s">
        <v>211</v>
      </c>
      <c r="K4" s="75" t="s">
        <v>212</v>
      </c>
      <c r="L4" s="75" t="s">
        <v>213</v>
      </c>
      <c r="M4" s="75" t="s">
        <v>214</v>
      </c>
      <c r="N4" s="75" t="s">
        <v>215</v>
      </c>
      <c r="O4" s="75" t="s">
        <v>216</v>
      </c>
      <c r="P4" s="75" t="s">
        <v>217</v>
      </c>
      <c r="Q4" s="74" t="s">
        <v>218</v>
      </c>
      <c r="R4" s="74"/>
      <c r="S4" s="74"/>
      <c r="T4" s="76" t="s">
        <v>219</v>
      </c>
      <c r="U4" s="74" t="s">
        <v>20</v>
      </c>
      <c r="V4" s="74"/>
      <c r="W4" s="74"/>
      <c r="X4" s="74"/>
      <c r="Y4" s="74"/>
      <c r="Z4" s="74"/>
    </row>
    <row r="5" customFormat="false" ht="21" hidden="false" customHeight="true" outlineLevel="0" collapsed="false">
      <c r="A5" s="55"/>
      <c r="B5" s="55"/>
      <c r="C5" s="77" t="s">
        <v>220</v>
      </c>
      <c r="D5" s="77" t="s">
        <v>221</v>
      </c>
      <c r="E5" s="77" t="s">
        <v>222</v>
      </c>
      <c r="F5" s="77" t="s">
        <v>128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77" t="s">
        <v>208</v>
      </c>
      <c r="R5" s="77" t="s">
        <v>223</v>
      </c>
      <c r="S5" s="77" t="s">
        <v>224</v>
      </c>
      <c r="T5" s="76"/>
      <c r="U5" s="76" t="s">
        <v>225</v>
      </c>
      <c r="V5" s="76" t="s">
        <v>226</v>
      </c>
      <c r="W5" s="76" t="s">
        <v>227</v>
      </c>
      <c r="X5" s="76" t="s">
        <v>228</v>
      </c>
      <c r="Y5" s="77" t="s">
        <v>229</v>
      </c>
      <c r="Z5" s="77" t="s">
        <v>128</v>
      </c>
    </row>
    <row r="6" customFormat="false" ht="24" hidden="false" customHeight="true" outlineLevel="0" collapsed="false">
      <c r="A6" s="55"/>
      <c r="B6" s="55"/>
      <c r="C6" s="77"/>
      <c r="D6" s="77"/>
      <c r="E6" s="77"/>
      <c r="F6" s="77"/>
      <c r="G6" s="55"/>
      <c r="H6" s="55"/>
      <c r="I6" s="55"/>
      <c r="J6" s="55"/>
      <c r="K6" s="55"/>
      <c r="L6" s="55"/>
      <c r="M6" s="55"/>
      <c r="N6" s="55"/>
      <c r="O6" s="55"/>
      <c r="P6" s="55"/>
      <c r="Q6" s="77"/>
      <c r="R6" s="77"/>
      <c r="S6" s="77"/>
      <c r="T6" s="76"/>
      <c r="U6" s="76"/>
      <c r="V6" s="76"/>
      <c r="W6" s="76"/>
      <c r="X6" s="76"/>
      <c r="Y6" s="77"/>
      <c r="Z6" s="77"/>
    </row>
    <row r="7" customFormat="false" ht="153.75" hidden="false" customHeight="true" outlineLevel="0" collapsed="false">
      <c r="A7" s="55"/>
      <c r="B7" s="55"/>
      <c r="C7" s="77"/>
      <c r="D7" s="77"/>
      <c r="E7" s="77"/>
      <c r="F7" s="77"/>
      <c r="G7" s="55"/>
      <c r="H7" s="55"/>
      <c r="I7" s="55"/>
      <c r="J7" s="55"/>
      <c r="K7" s="55"/>
      <c r="L7" s="55"/>
      <c r="M7" s="55"/>
      <c r="N7" s="55"/>
      <c r="O7" s="55"/>
      <c r="P7" s="55"/>
      <c r="Q7" s="77"/>
      <c r="R7" s="77"/>
      <c r="S7" s="77"/>
      <c r="T7" s="76"/>
      <c r="U7" s="76"/>
      <c r="V7" s="76"/>
      <c r="W7" s="76"/>
      <c r="X7" s="76"/>
      <c r="Y7" s="77"/>
      <c r="Z7" s="77"/>
    </row>
    <row r="8" customFormat="false" ht="14.25" hidden="false" customHeight="true" outlineLevel="0" collapsed="false">
      <c r="A8" s="54" t="s">
        <v>68</v>
      </c>
      <c r="B8" s="57" t="s">
        <v>129</v>
      </c>
      <c r="C8" s="57" t="s">
        <v>129</v>
      </c>
      <c r="D8" s="57" t="s">
        <v>129</v>
      </c>
      <c r="E8" s="57" t="s">
        <v>129</v>
      </c>
      <c r="F8" s="57" t="s">
        <v>129</v>
      </c>
      <c r="G8" s="57" t="s">
        <v>130</v>
      </c>
      <c r="H8" s="57" t="s">
        <v>130</v>
      </c>
      <c r="I8" s="57" t="s">
        <v>130</v>
      </c>
      <c r="J8" s="57" t="s">
        <v>130</v>
      </c>
      <c r="K8" s="57" t="s">
        <v>130</v>
      </c>
      <c r="L8" s="57" t="s">
        <v>130</v>
      </c>
      <c r="M8" s="57" t="s">
        <v>130</v>
      </c>
      <c r="N8" s="57" t="s">
        <v>130</v>
      </c>
      <c r="O8" s="57" t="s">
        <v>130</v>
      </c>
      <c r="P8" s="57" t="s">
        <v>130</v>
      </c>
      <c r="Q8" s="57" t="s">
        <v>130</v>
      </c>
      <c r="R8" s="57" t="s">
        <v>130</v>
      </c>
      <c r="S8" s="78" t="s">
        <v>190</v>
      </c>
      <c r="T8" s="57" t="s">
        <v>131</v>
      </c>
      <c r="U8" s="57" t="s">
        <v>131</v>
      </c>
      <c r="V8" s="57" t="s">
        <v>131</v>
      </c>
      <c r="W8" s="57" t="s">
        <v>131</v>
      </c>
      <c r="X8" s="57" t="s">
        <v>131</v>
      </c>
      <c r="Y8" s="57" t="s">
        <v>131</v>
      </c>
      <c r="Z8" s="57" t="s">
        <v>131</v>
      </c>
    </row>
    <row r="9" customFormat="false" ht="11.25" hidden="false" customHeight="true" outlineLevel="0" collapsed="false">
      <c r="A9" s="57" t="s">
        <v>71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7" t="n">
        <v>25</v>
      </c>
    </row>
    <row r="10" s="83" customFormat="true" ht="13" hidden="false" customHeight="true" outlineLevel="0" collapsed="false">
      <c r="A10" s="54" t="s">
        <v>72</v>
      </c>
      <c r="B10" s="79" t="n">
        <f aca="false">SUM(C10:F10)</f>
        <v>28</v>
      </c>
      <c r="C10" s="54" t="n">
        <v>4</v>
      </c>
      <c r="D10" s="54" t="n">
        <v>16</v>
      </c>
      <c r="E10" s="54" t="n">
        <v>8</v>
      </c>
      <c r="F10" s="54"/>
      <c r="G10" s="80" t="n">
        <f aca="false">SUM(H10:P10)</f>
        <v>79</v>
      </c>
      <c r="H10" s="54"/>
      <c r="I10" s="54" t="n">
        <v>61</v>
      </c>
      <c r="J10" s="54" t="n">
        <v>9</v>
      </c>
      <c r="K10" s="54" t="n">
        <v>9</v>
      </c>
      <c r="L10" s="54"/>
      <c r="M10" s="54"/>
      <c r="N10" s="54"/>
      <c r="O10" s="54"/>
      <c r="P10" s="54"/>
      <c r="Q10" s="54" t="n">
        <v>56</v>
      </c>
      <c r="R10" s="54" t="n">
        <v>54</v>
      </c>
      <c r="S10" s="81" t="n">
        <f aca="false">R10/Q10</f>
        <v>0.964285714285714</v>
      </c>
      <c r="T10" s="80" t="n">
        <f aca="false">SUM(U10:Z10)</f>
        <v>42.5</v>
      </c>
      <c r="U10" s="82" t="n">
        <v>10.2</v>
      </c>
      <c r="V10" s="82" t="n">
        <v>19.8</v>
      </c>
      <c r="W10" s="82"/>
      <c r="X10" s="82" t="n">
        <v>0.5</v>
      </c>
      <c r="Y10" s="82"/>
      <c r="Z10" s="82" t="n">
        <v>12</v>
      </c>
    </row>
    <row r="11" s="83" customFormat="true" ht="13" hidden="true" customHeight="true" outlineLevel="0" collapsed="false">
      <c r="A11" s="84"/>
      <c r="B11" s="85" t="n">
        <f aca="false">SUM(C10:F10)-B10</f>
        <v>0</v>
      </c>
      <c r="C11" s="86" t="s">
        <v>230</v>
      </c>
      <c r="D11" s="86"/>
      <c r="E11" s="86"/>
      <c r="F11" s="86"/>
      <c r="G11" s="87" t="n">
        <f aca="false">SUM(H10:P10)-G10</f>
        <v>0</v>
      </c>
      <c r="H11" s="88" t="s">
        <v>73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 t="n">
        <f aca="false">R10/Q10</f>
        <v>0.964285714285714</v>
      </c>
      <c r="T11" s="87" t="n">
        <f aca="false">SUM(U10:Z10)</f>
        <v>42.5</v>
      </c>
      <c r="U11" s="88"/>
      <c r="V11" s="88"/>
      <c r="W11" s="88"/>
      <c r="X11" s="88"/>
      <c r="Y11" s="88"/>
      <c r="Z11" s="88"/>
    </row>
    <row r="12" s="83" customFormat="true" ht="13" hidden="true" customHeight="true" outlineLevel="0" collapsed="false">
      <c r="A12" s="84"/>
      <c r="B12" s="86"/>
      <c r="C12" s="86"/>
      <c r="D12" s="86"/>
      <c r="E12" s="86"/>
      <c r="F12" s="86"/>
      <c r="G12" s="87" t="n">
        <f aca="false">SUM('3、律师业务统计表一'!E10,'3、律师业务统计表一'!L10,'3、律师业务统计表一'!Y10,'3、律师业务统计表一'!Z10,'3、律师业务统计表一'!AA10,'3、律师业务统计表一'!AO10,'3、律师业务统计表一'!AP10,'5、律师公益法律服务统计表'!B10)-G10</f>
        <v>415</v>
      </c>
      <c r="H12" s="88" t="n">
        <f aca="false">'3、律师业务统计表一'!E10+'3、律师业务统计表一'!L10+'3、律师业务统计表一'!Y10+'3、律师业务统计表一'!Z10+'3、律师业务统计表一'!AA10+'3、律师业务统计表一'!AO10+'3、律师业务统计表一'!AP10+'5、律师公益法律服务统计表'!B10</f>
        <v>494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0" t="s">
        <v>192</v>
      </c>
      <c r="T12" s="88"/>
      <c r="U12" s="88"/>
      <c r="V12" s="88"/>
      <c r="W12" s="88"/>
      <c r="X12" s="88"/>
      <c r="Y12" s="88"/>
      <c r="Z12" s="88"/>
    </row>
    <row r="13" customFormat="false" ht="15.75" hidden="false" customHeight="true" outlineLevel="0" collapsed="false">
      <c r="A13" s="91" t="s">
        <v>23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62.25" hidden="false" customHeight="true" outlineLevel="0" collapsed="false">
      <c r="A14" s="30" t="s">
        <v>2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33" hidden="false" customHeight="true" outlineLevel="0" collapsed="false">
      <c r="A15" s="92"/>
      <c r="B15" s="92"/>
      <c r="C15" s="92"/>
      <c r="D15" s="92"/>
      <c r="E15" s="92"/>
      <c r="F15" s="92"/>
      <c r="G15" s="93"/>
      <c r="H15" s="93"/>
      <c r="I15" s="93"/>
    </row>
    <row r="16" customFormat="false" ht="33" hidden="false" customHeight="true" outlineLevel="0" collapsed="false">
      <c r="A16" s="92"/>
      <c r="B16" s="92"/>
      <c r="C16" s="92"/>
      <c r="D16" s="92"/>
      <c r="E16" s="92"/>
      <c r="F16" s="92"/>
      <c r="G16" s="93"/>
      <c r="H16" s="93"/>
      <c r="I16" s="93"/>
    </row>
    <row r="17" customFormat="false" ht="33" hidden="false" customHeight="true" outlineLevel="0" collapsed="false">
      <c r="A17" s="92"/>
      <c r="B17" s="92"/>
      <c r="C17" s="92"/>
      <c r="D17" s="92"/>
      <c r="E17" s="92"/>
      <c r="F17" s="92"/>
      <c r="G17" s="93"/>
      <c r="H17" s="93"/>
      <c r="I17" s="93"/>
    </row>
    <row r="18" customFormat="false" ht="33" hidden="false" customHeight="true" outlineLevel="0" collapsed="false">
      <c r="A18" s="92"/>
      <c r="B18" s="92"/>
      <c r="C18" s="92"/>
      <c r="D18" s="92"/>
      <c r="E18" s="92"/>
      <c r="F18" s="92"/>
      <c r="G18" s="93"/>
      <c r="H18" s="93"/>
      <c r="I18" s="93"/>
    </row>
    <row r="19" customFormat="false" ht="33" hidden="false" customHeight="true" outlineLevel="0" collapsed="false">
      <c r="A19" s="92"/>
      <c r="B19" s="92"/>
      <c r="C19" s="92"/>
      <c r="D19" s="92"/>
      <c r="E19" s="92"/>
      <c r="F19" s="92"/>
      <c r="G19" s="93"/>
      <c r="H19" s="93"/>
      <c r="I19" s="93"/>
    </row>
  </sheetData>
  <sheetProtection sheet="true" password="cc01" objects="true" scenarios="true" formatCells="false" formatColumns="false" formatRows="false"/>
  <protectedRanges>
    <protectedRange name="区域8" sqref="A10"/>
    <protectedRange name="区域4" sqref="A2"/>
    <protectedRange name="区域3" sqref="A13"/>
    <protectedRange name="区域5" sqref="C10:F10"/>
    <protectedRange name="区域6" sqref="H10:R10"/>
    <protectedRange name="区域7" sqref="U10:Z10"/>
  </protectedRanges>
  <mergeCells count="36">
    <mergeCell ref="A1:Z1"/>
    <mergeCell ref="A2:Z2"/>
    <mergeCell ref="A3:A7"/>
    <mergeCell ref="B3:F3"/>
    <mergeCell ref="G3:S3"/>
    <mergeCell ref="T3:Z3"/>
    <mergeCell ref="B4:B7"/>
    <mergeCell ref="C4:F4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S4"/>
    <mergeCell ref="T4:T7"/>
    <mergeCell ref="U4:Z4"/>
    <mergeCell ref="C5:C7"/>
    <mergeCell ref="D5:D7"/>
    <mergeCell ref="E5:E7"/>
    <mergeCell ref="F5:F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13:Z13"/>
    <mergeCell ref="A14:Z1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6" min="3" style="0" width="27.66"/>
  </cols>
  <sheetData>
    <row r="2" customFormat="false" ht="18" hidden="false" customHeight="true" outlineLevel="0" collapsed="false">
      <c r="A2" s="34" t="s">
        <v>79</v>
      </c>
      <c r="B2" s="34"/>
      <c r="C2" s="35" t="n">
        <v>1</v>
      </c>
      <c r="D2" s="35" t="n">
        <v>2</v>
      </c>
      <c r="E2" s="35" t="n">
        <v>3</v>
      </c>
      <c r="F2" s="35" t="n">
        <v>4</v>
      </c>
    </row>
    <row r="3" customFormat="false" ht="46" hidden="false" customHeight="true" outlineLevel="0" collapsed="false">
      <c r="A3" s="34" t="s">
        <v>2</v>
      </c>
      <c r="B3" s="34" t="s">
        <v>80</v>
      </c>
      <c r="C3" s="38" t="s">
        <v>233</v>
      </c>
      <c r="D3" s="38" t="s">
        <v>234</v>
      </c>
      <c r="E3" s="38" t="s">
        <v>235</v>
      </c>
      <c r="F3" s="38" t="s">
        <v>236</v>
      </c>
    </row>
    <row r="4" customFormat="false" ht="46" hidden="false" customHeight="true" outlineLevel="0" collapsed="false">
      <c r="A4" s="34"/>
      <c r="B4" s="34" t="s">
        <v>83</v>
      </c>
      <c r="C4" s="38"/>
      <c r="D4" s="38"/>
      <c r="E4" s="38"/>
      <c r="F4" s="38"/>
    </row>
    <row r="5" customFormat="false" ht="46" hidden="false" customHeight="true" outlineLevel="0" collapsed="false">
      <c r="A5" s="34"/>
      <c r="B5" s="36" t="s">
        <v>87</v>
      </c>
      <c r="C5" s="51" t="s">
        <v>146</v>
      </c>
      <c r="D5" s="51" t="s">
        <v>146</v>
      </c>
      <c r="E5" s="51" t="s">
        <v>146</v>
      </c>
      <c r="F5" s="51" t="s">
        <v>146</v>
      </c>
    </row>
    <row r="6" customFormat="false" ht="20" hidden="false" customHeight="true" outlineLevel="0" collapsed="false">
      <c r="A6" s="34" t="s">
        <v>79</v>
      </c>
      <c r="B6" s="34"/>
      <c r="C6" s="38" t="n">
        <v>5</v>
      </c>
      <c r="D6" s="38" t="n">
        <v>6</v>
      </c>
      <c r="E6" s="38" t="n">
        <v>7</v>
      </c>
      <c r="F6" s="38" t="n">
        <v>8</v>
      </c>
    </row>
    <row r="7" customFormat="false" ht="46" hidden="false" customHeight="true" outlineLevel="0" collapsed="false">
      <c r="A7" s="34" t="s">
        <v>2</v>
      </c>
      <c r="B7" s="34" t="s">
        <v>80</v>
      </c>
      <c r="C7" s="38" t="s">
        <v>237</v>
      </c>
      <c r="D7" s="38"/>
      <c r="E7" s="38"/>
      <c r="F7" s="38"/>
    </row>
    <row r="8" customFormat="false" ht="46" hidden="false" customHeight="true" outlineLevel="0" collapsed="false">
      <c r="A8" s="34"/>
      <c r="B8" s="34" t="s">
        <v>83</v>
      </c>
      <c r="C8" s="38"/>
      <c r="D8" s="38"/>
      <c r="E8" s="38"/>
      <c r="F8" s="38"/>
    </row>
    <row r="9" customFormat="false" ht="46" hidden="false" customHeight="true" outlineLevel="0" collapsed="false">
      <c r="A9" s="34"/>
      <c r="B9" s="34" t="s">
        <v>87</v>
      </c>
      <c r="C9" s="51" t="str">
        <f aca="false">IF('4、律师业务统计表二'!G12=0,"正确","错误")</f>
        <v>错误</v>
      </c>
      <c r="D9" s="35"/>
      <c r="E9" s="38"/>
      <c r="F9" s="38"/>
    </row>
  </sheetData>
  <sheetProtection sheet="true" password="cc01" objects="true" scenarios="true"/>
  <mergeCells count="4">
    <mergeCell ref="A2:B2"/>
    <mergeCell ref="A3:A5"/>
    <mergeCell ref="A6:B6"/>
    <mergeCell ref="A7:A9"/>
  </mergeCells>
  <conditionalFormatting sqref="C4:F9">
    <cfRule type="expression" priority="2" aboveAverage="0" equalAverage="0" bottom="0" percent="0" rank="0" text="" dxfId="3">
      <formula>NOT(ISERROR(SEARCH("错误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6.58"/>
    <col collapsed="false" customWidth="true" hidden="false" outlineLevel="0" max="5" min="5" style="0" width="5.58"/>
    <col collapsed="false" customWidth="true" hidden="false" outlineLevel="0" max="6" min="6" style="0" width="4.07"/>
    <col collapsed="false" customWidth="true" hidden="false" outlineLevel="0" max="7" min="7" style="0" width="7.32"/>
    <col collapsed="false" customWidth="true" hidden="false" outlineLevel="0" max="14" min="8" style="0" width="5.58"/>
    <col collapsed="false" customWidth="true" hidden="false" outlineLevel="0" max="15" min="15" style="0" width="6.99"/>
    <col collapsed="false" customWidth="true" hidden="false" outlineLevel="0" max="16" min="16" style="0" width="5.07"/>
    <col collapsed="false" customWidth="true" hidden="false" outlineLevel="0" max="18" min="17" style="0" width="4.58"/>
    <col collapsed="false" customWidth="true" hidden="false" outlineLevel="0" max="19" min="19" style="0" width="4.83"/>
    <col collapsed="false" customWidth="true" hidden="false" outlineLevel="0" max="20" min="20" style="0" width="4.58"/>
    <col collapsed="false" customWidth="true" hidden="false" outlineLevel="0" max="21" min="21" style="0" width="4.5"/>
    <col collapsed="false" customWidth="true" hidden="false" outlineLevel="0" max="22" min="22" style="0" width="6.07"/>
  </cols>
  <sheetData>
    <row r="1" customFormat="false" ht="20.25" hidden="false" customHeight="true" outlineLevel="0" collapsed="false">
      <c r="A1" s="94" t="s">
        <v>2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customFormat="false" ht="14.25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12.75" hidden="false" customHeight="true" outlineLevel="0" collapsed="false">
      <c r="A3" s="96" t="s">
        <v>2</v>
      </c>
      <c r="B3" s="54" t="s">
        <v>240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6.4" hidden="false" customHeight="true" outlineLevel="0" collapsed="false">
      <c r="A4" s="96"/>
      <c r="B4" s="96" t="s">
        <v>241</v>
      </c>
      <c r="C4" s="55" t="s">
        <v>242</v>
      </c>
      <c r="D4" s="54" t="s">
        <v>243</v>
      </c>
      <c r="E4" s="54"/>
      <c r="F4" s="54" t="s">
        <v>244</v>
      </c>
      <c r="G4" s="54"/>
      <c r="H4" s="54"/>
      <c r="I4" s="54"/>
      <c r="J4" s="97" t="s">
        <v>245</v>
      </c>
      <c r="K4" s="97"/>
      <c r="L4" s="97"/>
      <c r="M4" s="97"/>
      <c r="N4" s="97" t="s">
        <v>246</v>
      </c>
      <c r="O4" s="97"/>
      <c r="P4" s="97" t="s">
        <v>247</v>
      </c>
      <c r="Q4" s="97"/>
      <c r="R4" s="97"/>
      <c r="S4" s="97"/>
      <c r="T4" s="97"/>
      <c r="U4" s="97"/>
      <c r="V4" s="96" t="s">
        <v>248</v>
      </c>
    </row>
    <row r="5" customFormat="false" ht="15.65" hidden="false" customHeight="true" outlineLevel="0" collapsed="false">
      <c r="A5" s="96"/>
      <c r="B5" s="96"/>
      <c r="C5" s="96"/>
      <c r="D5" s="55" t="s">
        <v>249</v>
      </c>
      <c r="E5" s="55" t="s">
        <v>250</v>
      </c>
      <c r="F5" s="55" t="s">
        <v>158</v>
      </c>
      <c r="G5" s="54" t="s">
        <v>20</v>
      </c>
      <c r="H5" s="54"/>
      <c r="I5" s="54"/>
      <c r="J5" s="55" t="s">
        <v>251</v>
      </c>
      <c r="K5" s="55" t="s">
        <v>252</v>
      </c>
      <c r="L5" s="54" t="s">
        <v>253</v>
      </c>
      <c r="M5" s="54"/>
      <c r="N5" s="55" t="s">
        <v>254</v>
      </c>
      <c r="O5" s="55" t="s">
        <v>255</v>
      </c>
      <c r="P5" s="55" t="s">
        <v>256</v>
      </c>
      <c r="Q5" s="55" t="s">
        <v>257</v>
      </c>
      <c r="R5" s="55" t="s">
        <v>258</v>
      </c>
      <c r="S5" s="55" t="s">
        <v>259</v>
      </c>
      <c r="T5" s="55" t="s">
        <v>260</v>
      </c>
      <c r="U5" s="55" t="s">
        <v>128</v>
      </c>
      <c r="V5" s="96"/>
    </row>
    <row r="6" customFormat="false" ht="15.65" hidden="false" customHeight="true" outlineLevel="0" collapsed="false">
      <c r="A6" s="96"/>
      <c r="B6" s="96"/>
      <c r="C6" s="96"/>
      <c r="D6" s="96"/>
      <c r="E6" s="96"/>
      <c r="F6" s="96"/>
      <c r="G6" s="55" t="s">
        <v>261</v>
      </c>
      <c r="H6" s="55" t="s">
        <v>262</v>
      </c>
      <c r="I6" s="55" t="s">
        <v>263</v>
      </c>
      <c r="J6" s="55"/>
      <c r="K6" s="55"/>
      <c r="L6" s="55" t="s">
        <v>264</v>
      </c>
      <c r="M6" s="55" t="s">
        <v>265</v>
      </c>
      <c r="N6" s="55"/>
      <c r="O6" s="55"/>
      <c r="P6" s="55"/>
      <c r="Q6" s="55"/>
      <c r="R6" s="55"/>
      <c r="S6" s="55"/>
      <c r="T6" s="55"/>
      <c r="U6" s="55"/>
      <c r="V6" s="55"/>
    </row>
    <row r="7" customFormat="false" ht="228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s="98" customFormat="true" ht="18" hidden="false" customHeight="true" outlineLevel="0" collapsed="false">
      <c r="A8" s="54" t="s">
        <v>68</v>
      </c>
      <c r="B8" s="54" t="s">
        <v>130</v>
      </c>
      <c r="C8" s="55" t="s">
        <v>130</v>
      </c>
      <c r="D8" s="55" t="s">
        <v>69</v>
      </c>
      <c r="E8" s="57" t="s">
        <v>130</v>
      </c>
      <c r="F8" s="57" t="s">
        <v>130</v>
      </c>
      <c r="G8" s="57" t="s">
        <v>130</v>
      </c>
      <c r="H8" s="57" t="s">
        <v>130</v>
      </c>
      <c r="I8" s="57" t="s">
        <v>130</v>
      </c>
      <c r="J8" s="57" t="s">
        <v>69</v>
      </c>
      <c r="K8" s="57" t="s">
        <v>266</v>
      </c>
      <c r="L8" s="57" t="s">
        <v>266</v>
      </c>
      <c r="M8" s="57" t="s">
        <v>266</v>
      </c>
      <c r="N8" s="57" t="s">
        <v>69</v>
      </c>
      <c r="O8" s="57" t="s">
        <v>130</v>
      </c>
      <c r="P8" s="57" t="s">
        <v>130</v>
      </c>
      <c r="Q8" s="57" t="s">
        <v>130</v>
      </c>
      <c r="R8" s="57" t="s">
        <v>130</v>
      </c>
      <c r="S8" s="57" t="s">
        <v>130</v>
      </c>
      <c r="T8" s="57" t="s">
        <v>130</v>
      </c>
      <c r="U8" s="57" t="s">
        <v>130</v>
      </c>
      <c r="V8" s="57" t="s">
        <v>131</v>
      </c>
    </row>
    <row r="9" s="98" customFormat="true" ht="18" hidden="false" customHeight="true" outlineLevel="0" collapsed="false">
      <c r="A9" s="57" t="s">
        <v>71</v>
      </c>
      <c r="B9" s="57" t="n">
        <v>1</v>
      </c>
      <c r="C9" s="57" t="n">
        <v>2</v>
      </c>
      <c r="D9" s="57" t="n">
        <v>3</v>
      </c>
      <c r="E9" s="5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  <c r="V9" s="17" t="n">
        <v>21</v>
      </c>
    </row>
    <row r="10" s="101" customFormat="true" ht="18" hidden="false" customHeight="true" outlineLevel="0" collapsed="false">
      <c r="A10" s="54" t="s">
        <v>72</v>
      </c>
      <c r="B10" s="79" t="n">
        <f aca="false">C10+E10+F10+O10</f>
        <v>7</v>
      </c>
      <c r="C10" s="54" t="n">
        <v>7</v>
      </c>
      <c r="D10" s="99"/>
      <c r="E10" s="99"/>
      <c r="F10" s="100"/>
      <c r="G10" s="100"/>
      <c r="H10" s="100"/>
      <c r="I10" s="100"/>
      <c r="J10" s="100" t="n">
        <v>10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</row>
    <row r="11" s="101" customFormat="true" ht="18" hidden="true" customHeight="true" outlineLevel="0" collapsed="false">
      <c r="A11" s="102" t="s">
        <v>191</v>
      </c>
      <c r="B11" s="85" t="n">
        <f aca="false">C10+E10+F10+O10</f>
        <v>7</v>
      </c>
      <c r="C11" s="86"/>
      <c r="D11" s="8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8" hidden="false" customHeight="true" outlineLevel="0" collapsed="false">
      <c r="A12" s="91" t="s">
        <v>26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70.5" hidden="false" customHeight="true" outlineLevel="0" collapsed="false">
      <c r="A13" s="104" t="s">
        <v>26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</sheetData>
  <sheetProtection sheet="true" password="cc01" objects="true" scenarios="true" formatCells="false" formatColumns="false" formatRows="false"/>
  <protectedRanges>
    <protectedRange name="区域3" sqref="A2"/>
    <protectedRange name="区域2" sqref="A12"/>
    <protectedRange name="区域1" sqref="C10:V10"/>
  </protectedRanges>
  <mergeCells count="34">
    <mergeCell ref="A1:V1"/>
    <mergeCell ref="A2:V2"/>
    <mergeCell ref="A3:A7"/>
    <mergeCell ref="B3:V3"/>
    <mergeCell ref="B4:B7"/>
    <mergeCell ref="C4:C7"/>
    <mergeCell ref="D4:E4"/>
    <mergeCell ref="F4:I4"/>
    <mergeCell ref="J4:M4"/>
    <mergeCell ref="N4:O4"/>
    <mergeCell ref="P4:U4"/>
    <mergeCell ref="V4:V7"/>
    <mergeCell ref="D5:D7"/>
    <mergeCell ref="E5:E7"/>
    <mergeCell ref="F5:F7"/>
    <mergeCell ref="G5:I5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H7"/>
    <mergeCell ref="I6:I7"/>
    <mergeCell ref="L6:L7"/>
    <mergeCell ref="M6:M7"/>
    <mergeCell ref="A12:V12"/>
    <mergeCell ref="A13:V1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24:14Z</dcterms:created>
  <dc:creator>司法部</dc:creator>
  <dc:description/>
  <dc:language>en-US</dc:language>
  <cp:lastModifiedBy>Administrator</cp:lastModifiedBy>
  <cp:lastPrinted>2018-07-17T06:24:02Z</cp:lastPrinted>
  <dcterms:modified xsi:type="dcterms:W3CDTF">2019-01-07T01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